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二周学情 " sheetId="1" state="visible" r:id="rId2"/>
    <sheet name="第二周评价" sheetId="2" state="visible" r:id="rId3"/>
  </sheets>
  <definedNames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#REF!</definedName>
    <definedName function="false" hidden="false" localSheetId="0" name="Print_Area" vbProcedure="false">#REF!</definedName>
    <definedName function="false" hidden="false" localSheetId="1" name="Excel_BuiltIn__FilterDatabase" vbProcedure="false">第二周评价!$A$1:$P$172</definedName>
    <definedName function="false" hidden="false" localSheetId="1" name="Print_Area" vbProcedure="false">第二周评价!$A$1:$P$1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3" uniqueCount="372">
  <si>
    <t xml:space="preserve">贵 州 水利水电职业技术学院</t>
  </si>
  <si>
    <t xml:space="preserve">第二周教学学情汇总表</t>
  </si>
  <si>
    <r>
      <rPr>
        <b val="true"/>
        <sz val="14"/>
        <color rgb="FF000000"/>
        <rFont val="Noto Sans"/>
        <family val="2"/>
      </rPr>
      <t xml:space="preserve">表</t>
    </r>
    <r>
      <rPr>
        <b val="true"/>
        <sz val="14"/>
        <color rgb="FF000000"/>
        <rFont val="Times New Roman"/>
        <family val="1"/>
      </rPr>
      <t xml:space="preserve">1   </t>
    </r>
    <r>
      <rPr>
        <b val="true"/>
        <sz val="14"/>
        <color rgb="FF000000"/>
        <rFont val="Noto Sans"/>
        <family val="2"/>
      </rPr>
      <t xml:space="preserve">课堂纪律评分较好班级</t>
    </r>
  </si>
  <si>
    <t xml:space="preserve">编号</t>
  </si>
  <si>
    <t xml:space="preserve">班级</t>
  </si>
  <si>
    <t xml:space="preserve">分值</t>
  </si>
  <si>
    <t xml:space="preserve">班主任</t>
  </si>
  <si>
    <t xml:space="preserve">备注</t>
  </si>
  <si>
    <r>
      <rPr>
        <sz val="10"/>
        <color rgb="FF000000"/>
        <rFont val="Noto Sans"/>
        <family val="2"/>
      </rPr>
      <t xml:space="preserve">工勘</t>
    </r>
    <r>
      <rPr>
        <sz val="10"/>
        <color rgb="FF000000"/>
        <rFont val="宋体"/>
        <family val="0"/>
        <charset val="134"/>
      </rPr>
      <t xml:space="preserve">241</t>
    </r>
  </si>
  <si>
    <t xml:space="preserve">李媛</t>
  </si>
  <si>
    <r>
      <rPr>
        <sz val="10"/>
        <color rgb="FF000000"/>
        <rFont val="Noto Sans"/>
        <family val="2"/>
      </rPr>
      <t xml:space="preserve">工勘</t>
    </r>
    <r>
      <rPr>
        <sz val="10"/>
        <color rgb="FF000000"/>
        <rFont val="宋体"/>
        <family val="0"/>
        <charset val="134"/>
      </rPr>
      <t xml:space="preserve">242</t>
    </r>
  </si>
  <si>
    <t xml:space="preserve">师明月</t>
  </si>
  <si>
    <r>
      <rPr>
        <sz val="10"/>
        <color rgb="FF000000"/>
        <rFont val="Noto Sans"/>
        <family val="2"/>
      </rPr>
      <t xml:space="preserve">工勘</t>
    </r>
    <r>
      <rPr>
        <sz val="10"/>
        <color rgb="FF000000"/>
        <rFont val="宋体"/>
        <family val="0"/>
        <charset val="134"/>
      </rPr>
      <t xml:space="preserve">243</t>
    </r>
  </si>
  <si>
    <r>
      <rPr>
        <sz val="10"/>
        <color rgb="FF000000"/>
        <rFont val="Noto Sans"/>
        <family val="2"/>
      </rPr>
      <t xml:space="preserve">水造</t>
    </r>
    <r>
      <rPr>
        <sz val="10"/>
        <color rgb="FF000000"/>
        <rFont val="宋体"/>
        <family val="0"/>
        <charset val="134"/>
      </rPr>
      <t xml:space="preserve">241</t>
    </r>
  </si>
  <si>
    <t xml:space="preserve">苏强强</t>
  </si>
  <si>
    <r>
      <rPr>
        <sz val="10"/>
        <color rgb="FF000000"/>
        <rFont val="Noto Sans"/>
        <family val="2"/>
      </rPr>
      <t xml:space="preserve">水管</t>
    </r>
    <r>
      <rPr>
        <sz val="10"/>
        <color rgb="FF000000"/>
        <rFont val="宋体"/>
        <family val="0"/>
        <charset val="134"/>
      </rPr>
      <t xml:space="preserve">241</t>
    </r>
  </si>
  <si>
    <t xml:space="preserve">杜俊峰</t>
  </si>
  <si>
    <r>
      <rPr>
        <sz val="10"/>
        <color rgb="FF000000"/>
        <rFont val="Noto Sans"/>
        <family val="2"/>
      </rPr>
      <t xml:space="preserve">水管</t>
    </r>
    <r>
      <rPr>
        <sz val="10"/>
        <color rgb="FF000000"/>
        <rFont val="宋体"/>
        <family val="0"/>
        <charset val="134"/>
      </rPr>
      <t xml:space="preserve">242</t>
    </r>
  </si>
  <si>
    <t xml:space="preserve">谢良平</t>
  </si>
  <si>
    <r>
      <rPr>
        <sz val="10"/>
        <color rgb="FF000000"/>
        <rFont val="Noto Sans"/>
        <family val="2"/>
      </rPr>
      <t xml:space="preserve">水管</t>
    </r>
    <r>
      <rPr>
        <sz val="10"/>
        <color rgb="FF000000"/>
        <rFont val="宋体"/>
        <family val="0"/>
        <charset val="134"/>
      </rPr>
      <t xml:space="preserve">243</t>
    </r>
  </si>
  <si>
    <t xml:space="preserve">吴道毅</t>
  </si>
  <si>
    <r>
      <rPr>
        <sz val="10"/>
        <color rgb="FF000000"/>
        <rFont val="Noto Sans"/>
        <family val="2"/>
      </rPr>
      <t xml:space="preserve">水管（档案）</t>
    </r>
    <r>
      <rPr>
        <sz val="10"/>
        <color rgb="FF000000"/>
        <rFont val="宋体"/>
        <family val="0"/>
        <charset val="134"/>
      </rPr>
      <t xml:space="preserve">241</t>
    </r>
  </si>
  <si>
    <t xml:space="preserve">袁雪</t>
  </si>
  <si>
    <r>
      <rPr>
        <sz val="10"/>
        <color rgb="FF000000"/>
        <rFont val="Noto Sans"/>
        <family val="2"/>
      </rPr>
      <t xml:space="preserve">水管（档案）</t>
    </r>
    <r>
      <rPr>
        <sz val="10"/>
        <color rgb="FF000000"/>
        <rFont val="宋体"/>
        <family val="0"/>
        <charset val="134"/>
      </rPr>
      <t xml:space="preserve">242</t>
    </r>
  </si>
  <si>
    <r>
      <rPr>
        <sz val="10"/>
        <color rgb="FF000000"/>
        <rFont val="Noto Sans"/>
        <family val="2"/>
      </rPr>
      <t xml:space="preserve">水工</t>
    </r>
    <r>
      <rPr>
        <sz val="10"/>
        <color rgb="FF000000"/>
        <rFont val="宋体"/>
        <family val="0"/>
        <charset val="134"/>
      </rPr>
      <t xml:space="preserve">241</t>
    </r>
  </si>
  <si>
    <t xml:space="preserve">刘倩</t>
  </si>
  <si>
    <r>
      <rPr>
        <sz val="10"/>
        <color rgb="FF000000"/>
        <rFont val="Noto Sans"/>
        <family val="2"/>
      </rPr>
      <t xml:space="preserve">水工</t>
    </r>
    <r>
      <rPr>
        <sz val="10"/>
        <color rgb="FF000000"/>
        <rFont val="宋体"/>
        <family val="0"/>
        <charset val="134"/>
      </rPr>
      <t xml:space="preserve">242</t>
    </r>
  </si>
  <si>
    <r>
      <rPr>
        <sz val="10"/>
        <color rgb="FF000000"/>
        <rFont val="Noto Sans"/>
        <family val="2"/>
      </rPr>
      <t xml:space="preserve">水工</t>
    </r>
    <r>
      <rPr>
        <sz val="10"/>
        <color rgb="FF000000"/>
        <rFont val="宋体"/>
        <family val="0"/>
        <charset val="134"/>
      </rPr>
      <t xml:space="preserve">243</t>
    </r>
  </si>
  <si>
    <t xml:space="preserve">杨阳</t>
  </si>
  <si>
    <r>
      <rPr>
        <sz val="10"/>
        <color rgb="FF000000"/>
        <rFont val="Noto Sans"/>
        <family val="2"/>
      </rPr>
      <t xml:space="preserve">水工</t>
    </r>
    <r>
      <rPr>
        <sz val="10"/>
        <color rgb="FF000000"/>
        <rFont val="宋体"/>
        <family val="0"/>
        <charset val="134"/>
      </rPr>
      <t xml:space="preserve">244</t>
    </r>
  </si>
  <si>
    <t xml:space="preserve">郭磊</t>
  </si>
  <si>
    <r>
      <rPr>
        <sz val="10"/>
        <color rgb="FF000000"/>
        <rFont val="Noto Sans"/>
        <family val="2"/>
      </rPr>
      <t xml:space="preserve">水工（智慧）</t>
    </r>
    <r>
      <rPr>
        <sz val="10"/>
        <color rgb="FF000000"/>
        <rFont val="宋体"/>
        <family val="0"/>
        <charset val="134"/>
      </rPr>
      <t xml:space="preserve">241</t>
    </r>
  </si>
  <si>
    <t xml:space="preserve">柴华</t>
  </si>
  <si>
    <r>
      <rPr>
        <sz val="10"/>
        <color rgb="FF000000"/>
        <rFont val="Noto Sans"/>
        <family val="2"/>
      </rPr>
      <t xml:space="preserve">水工（智慧）</t>
    </r>
    <r>
      <rPr>
        <sz val="10"/>
        <color rgb="FF000000"/>
        <rFont val="宋体"/>
        <family val="0"/>
        <charset val="134"/>
      </rPr>
      <t xml:space="preserve">242</t>
    </r>
  </si>
  <si>
    <r>
      <rPr>
        <sz val="10"/>
        <color rgb="FF000000"/>
        <rFont val="Noto Sans"/>
        <family val="2"/>
      </rPr>
      <t xml:space="preserve">水务</t>
    </r>
    <r>
      <rPr>
        <sz val="10"/>
        <color rgb="FF000000"/>
        <rFont val="宋体"/>
        <family val="0"/>
        <charset val="134"/>
      </rPr>
      <t xml:space="preserve">241</t>
    </r>
  </si>
  <si>
    <t xml:space="preserve">杨仕坤</t>
  </si>
  <si>
    <r>
      <rPr>
        <sz val="10"/>
        <color rgb="FF000000"/>
        <rFont val="Noto Sans"/>
        <family val="2"/>
      </rPr>
      <t xml:space="preserve">水务</t>
    </r>
    <r>
      <rPr>
        <sz val="10"/>
        <color rgb="FF000000"/>
        <rFont val="宋体"/>
        <family val="0"/>
        <charset val="134"/>
      </rPr>
      <t xml:space="preserve">242</t>
    </r>
  </si>
  <si>
    <t xml:space="preserve">杨筑鸿</t>
  </si>
  <si>
    <r>
      <rPr>
        <sz val="10"/>
        <color rgb="FF000000"/>
        <rFont val="Noto Sans"/>
        <family val="2"/>
      </rPr>
      <t xml:space="preserve">水务</t>
    </r>
    <r>
      <rPr>
        <sz val="10"/>
        <color rgb="FF000000"/>
        <rFont val="宋体"/>
        <family val="0"/>
        <charset val="134"/>
      </rPr>
      <t xml:space="preserve">243</t>
    </r>
  </si>
  <si>
    <t xml:space="preserve">杨华平</t>
  </si>
  <si>
    <r>
      <rPr>
        <sz val="10"/>
        <color rgb="FF000000"/>
        <rFont val="Noto Sans"/>
        <family val="2"/>
      </rPr>
      <t xml:space="preserve">工勘</t>
    </r>
    <r>
      <rPr>
        <sz val="10"/>
        <color rgb="FF000000"/>
        <rFont val="宋体"/>
        <family val="0"/>
        <charset val="134"/>
      </rPr>
      <t xml:space="preserve">231</t>
    </r>
  </si>
  <si>
    <r>
      <rPr>
        <sz val="10"/>
        <color rgb="FF000000"/>
        <rFont val="Noto Sans"/>
        <family val="2"/>
      </rPr>
      <t xml:space="preserve">工勘</t>
    </r>
    <r>
      <rPr>
        <sz val="10"/>
        <color rgb="FF000000"/>
        <rFont val="宋体"/>
        <family val="0"/>
        <charset val="134"/>
      </rPr>
      <t xml:space="preserve">232</t>
    </r>
  </si>
  <si>
    <r>
      <rPr>
        <sz val="10"/>
        <color rgb="FF000000"/>
        <rFont val="Noto Sans"/>
        <family val="2"/>
      </rPr>
      <t xml:space="preserve">工勘</t>
    </r>
    <r>
      <rPr>
        <sz val="10"/>
        <color rgb="FF000000"/>
        <rFont val="宋体"/>
        <family val="0"/>
        <charset val="134"/>
      </rPr>
      <t xml:space="preserve">233</t>
    </r>
  </si>
  <si>
    <t xml:space="preserve">刘瑾</t>
  </si>
  <si>
    <r>
      <rPr>
        <sz val="10"/>
        <color rgb="FF000000"/>
        <rFont val="Noto Sans"/>
        <family val="2"/>
      </rPr>
      <t xml:space="preserve">水造</t>
    </r>
    <r>
      <rPr>
        <sz val="10"/>
        <color rgb="FF000000"/>
        <rFont val="宋体"/>
        <family val="0"/>
        <charset val="134"/>
      </rPr>
      <t xml:space="preserve">231</t>
    </r>
  </si>
  <si>
    <r>
      <rPr>
        <sz val="10"/>
        <color rgb="FF000000"/>
        <rFont val="Noto Sans"/>
        <family val="2"/>
      </rPr>
      <t xml:space="preserve">水工</t>
    </r>
    <r>
      <rPr>
        <sz val="10"/>
        <color rgb="FF000000"/>
        <rFont val="宋体"/>
        <family val="0"/>
        <charset val="134"/>
      </rPr>
      <t xml:space="preserve">231</t>
    </r>
  </si>
  <si>
    <t xml:space="preserve">左立伟</t>
  </si>
  <si>
    <r>
      <rPr>
        <sz val="10"/>
        <color rgb="FF000000"/>
        <rFont val="Noto Sans"/>
        <family val="2"/>
      </rPr>
      <t xml:space="preserve">水工</t>
    </r>
    <r>
      <rPr>
        <sz val="10"/>
        <color rgb="FF000000"/>
        <rFont val="宋体"/>
        <family val="0"/>
        <charset val="134"/>
      </rPr>
      <t xml:space="preserve">232</t>
    </r>
  </si>
  <si>
    <r>
      <rPr>
        <sz val="10"/>
        <color rgb="FF000000"/>
        <rFont val="Noto Sans"/>
        <family val="2"/>
      </rPr>
      <t xml:space="preserve">水工</t>
    </r>
    <r>
      <rPr>
        <sz val="10"/>
        <color rgb="FF000000"/>
        <rFont val="宋体"/>
        <family val="0"/>
        <charset val="134"/>
      </rPr>
      <t xml:space="preserve">233</t>
    </r>
  </si>
  <si>
    <r>
      <rPr>
        <sz val="10"/>
        <color rgb="FF000000"/>
        <rFont val="Noto Sans"/>
        <family val="2"/>
      </rPr>
      <t xml:space="preserve">水工</t>
    </r>
    <r>
      <rPr>
        <sz val="10"/>
        <color rgb="FF000000"/>
        <rFont val="宋体"/>
        <family val="0"/>
        <charset val="134"/>
      </rPr>
      <t xml:space="preserve">234</t>
    </r>
  </si>
  <si>
    <r>
      <rPr>
        <sz val="10"/>
        <color rgb="FF000000"/>
        <rFont val="Noto Sans"/>
        <family val="2"/>
      </rPr>
      <t xml:space="preserve">水工智慧</t>
    </r>
    <r>
      <rPr>
        <sz val="10"/>
        <color rgb="FF000000"/>
        <rFont val="宋体"/>
        <family val="0"/>
        <charset val="134"/>
      </rPr>
      <t xml:space="preserve">231</t>
    </r>
  </si>
  <si>
    <r>
      <rPr>
        <sz val="10"/>
        <color rgb="FF000000"/>
        <rFont val="Noto Sans"/>
        <family val="2"/>
      </rPr>
      <t xml:space="preserve">水工智慧</t>
    </r>
    <r>
      <rPr>
        <sz val="10"/>
        <color rgb="FF000000"/>
        <rFont val="宋体"/>
        <family val="0"/>
        <charset val="134"/>
      </rPr>
      <t xml:space="preserve">232</t>
    </r>
  </si>
  <si>
    <r>
      <rPr>
        <sz val="10"/>
        <color rgb="FF000000"/>
        <rFont val="Noto Sans"/>
        <family val="2"/>
      </rPr>
      <t xml:space="preserve">水管</t>
    </r>
    <r>
      <rPr>
        <sz val="10"/>
        <color rgb="FF000000"/>
        <rFont val="宋体"/>
        <family val="0"/>
        <charset val="134"/>
      </rPr>
      <t xml:space="preserve">231</t>
    </r>
  </si>
  <si>
    <t xml:space="preserve">刘清</t>
  </si>
  <si>
    <r>
      <rPr>
        <sz val="10"/>
        <color rgb="FF000000"/>
        <rFont val="Noto Sans"/>
        <family val="2"/>
      </rPr>
      <t xml:space="preserve">水管</t>
    </r>
    <r>
      <rPr>
        <sz val="10"/>
        <color rgb="FF000000"/>
        <rFont val="宋体"/>
        <family val="0"/>
        <charset val="134"/>
      </rPr>
      <t xml:space="preserve">232</t>
    </r>
  </si>
  <si>
    <t xml:space="preserve">罗爱霞</t>
  </si>
  <si>
    <r>
      <rPr>
        <sz val="10"/>
        <color rgb="FF000000"/>
        <rFont val="Noto Sans"/>
        <family val="2"/>
      </rPr>
      <t xml:space="preserve">水管</t>
    </r>
    <r>
      <rPr>
        <sz val="10"/>
        <color rgb="FF000000"/>
        <rFont val="宋体"/>
        <family val="0"/>
        <charset val="134"/>
      </rPr>
      <t xml:space="preserve">233</t>
    </r>
  </si>
  <si>
    <r>
      <rPr>
        <sz val="10"/>
        <color rgb="FF000000"/>
        <rFont val="Noto Sans"/>
        <family val="2"/>
      </rPr>
      <t xml:space="preserve">水管档案</t>
    </r>
    <r>
      <rPr>
        <sz val="10"/>
        <color rgb="FF000000"/>
        <rFont val="宋体"/>
        <family val="0"/>
        <charset val="134"/>
      </rPr>
      <t xml:space="preserve">231</t>
    </r>
  </si>
  <si>
    <t xml:space="preserve">于翠雪</t>
  </si>
  <si>
    <r>
      <rPr>
        <sz val="10"/>
        <color rgb="FF000000"/>
        <rFont val="Noto Sans"/>
        <family val="2"/>
      </rPr>
      <t xml:space="preserve">水务</t>
    </r>
    <r>
      <rPr>
        <sz val="10"/>
        <color rgb="FF000000"/>
        <rFont val="宋体"/>
        <family val="0"/>
        <charset val="134"/>
      </rPr>
      <t xml:space="preserve">231</t>
    </r>
  </si>
  <si>
    <t xml:space="preserve">李超鹏</t>
  </si>
  <si>
    <r>
      <rPr>
        <sz val="10"/>
        <color rgb="FF000000"/>
        <rFont val="Noto Sans"/>
        <family val="2"/>
      </rPr>
      <t xml:space="preserve">水务</t>
    </r>
    <r>
      <rPr>
        <sz val="10"/>
        <color rgb="FF000000"/>
        <rFont val="宋体"/>
        <family val="0"/>
        <charset val="134"/>
      </rPr>
      <t xml:space="preserve">232</t>
    </r>
  </si>
  <si>
    <t xml:space="preserve">何业军</t>
  </si>
  <si>
    <r>
      <rPr>
        <sz val="10"/>
        <color rgb="FF000000"/>
        <rFont val="Noto Sans"/>
        <family val="2"/>
      </rPr>
      <t xml:space="preserve">水务</t>
    </r>
    <r>
      <rPr>
        <sz val="10"/>
        <color rgb="FF000000"/>
        <rFont val="宋体"/>
        <family val="0"/>
        <charset val="134"/>
      </rPr>
      <t xml:space="preserve">233</t>
    </r>
  </si>
  <si>
    <t xml:space="preserve">陈少雷</t>
  </si>
  <si>
    <r>
      <rPr>
        <sz val="10"/>
        <color rgb="FF000000"/>
        <rFont val="Noto Sans"/>
        <family val="2"/>
      </rPr>
      <t xml:space="preserve">发电</t>
    </r>
    <r>
      <rPr>
        <sz val="10"/>
        <color rgb="FF000000"/>
        <rFont val="宋体"/>
        <family val="0"/>
        <charset val="134"/>
      </rPr>
      <t xml:space="preserve">241</t>
    </r>
  </si>
  <si>
    <t xml:space="preserve">彭乐</t>
  </si>
  <si>
    <r>
      <rPr>
        <sz val="10"/>
        <color rgb="FF000000"/>
        <rFont val="Noto Sans"/>
        <family val="2"/>
      </rPr>
      <t xml:space="preserve">发电</t>
    </r>
    <r>
      <rPr>
        <sz val="10"/>
        <color rgb="FF000000"/>
        <rFont val="宋体"/>
        <family val="0"/>
        <charset val="134"/>
      </rPr>
      <t xml:space="preserve">242</t>
    </r>
  </si>
  <si>
    <t xml:space="preserve">王林</t>
  </si>
  <si>
    <r>
      <rPr>
        <sz val="10"/>
        <color rgb="FF000000"/>
        <rFont val="Noto Sans"/>
        <family val="2"/>
      </rPr>
      <t xml:space="preserve">发电</t>
    </r>
    <r>
      <rPr>
        <sz val="10"/>
        <color rgb="FF000000"/>
        <rFont val="宋体"/>
        <family val="0"/>
        <charset val="134"/>
      </rPr>
      <t xml:space="preserve">243</t>
    </r>
  </si>
  <si>
    <t xml:space="preserve">武晶</t>
  </si>
  <si>
    <r>
      <rPr>
        <sz val="10"/>
        <color rgb="FF000000"/>
        <rFont val="Noto Sans"/>
        <family val="2"/>
      </rPr>
      <t xml:space="preserve">供用电</t>
    </r>
    <r>
      <rPr>
        <sz val="10"/>
        <color rgb="FF000000"/>
        <rFont val="宋体"/>
        <family val="0"/>
        <charset val="134"/>
      </rPr>
      <t xml:space="preserve">241</t>
    </r>
  </si>
  <si>
    <t xml:space="preserve">郭春林</t>
  </si>
  <si>
    <r>
      <rPr>
        <sz val="10"/>
        <color rgb="FF000000"/>
        <rFont val="Noto Sans"/>
        <family val="2"/>
      </rPr>
      <t xml:space="preserve">供用电</t>
    </r>
    <r>
      <rPr>
        <sz val="10"/>
        <color rgb="FF000000"/>
        <rFont val="宋体"/>
        <family val="0"/>
        <charset val="134"/>
      </rPr>
      <t xml:space="preserve">242</t>
    </r>
  </si>
  <si>
    <t xml:space="preserve">安然</t>
  </si>
  <si>
    <r>
      <rPr>
        <sz val="10"/>
        <color rgb="FF000000"/>
        <rFont val="Noto Sans"/>
        <family val="2"/>
      </rPr>
      <t xml:space="preserve">新能源</t>
    </r>
    <r>
      <rPr>
        <sz val="10"/>
        <color rgb="FF000000"/>
        <rFont val="宋体"/>
        <family val="0"/>
        <charset val="134"/>
      </rPr>
      <t xml:space="preserve">241</t>
    </r>
  </si>
  <si>
    <t xml:space="preserve">岳凯琳</t>
  </si>
  <si>
    <r>
      <rPr>
        <sz val="10"/>
        <color rgb="FF000000"/>
        <rFont val="Noto Sans"/>
        <family val="2"/>
      </rPr>
      <t xml:space="preserve">新能源</t>
    </r>
    <r>
      <rPr>
        <sz val="10"/>
        <color rgb="FF000000"/>
        <rFont val="宋体"/>
        <family val="0"/>
        <charset val="134"/>
      </rPr>
      <t xml:space="preserve">242</t>
    </r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241</t>
    </r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242</t>
    </r>
  </si>
  <si>
    <t xml:space="preserve">吴巧</t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243</t>
    </r>
  </si>
  <si>
    <t xml:space="preserve">吴元慧</t>
  </si>
  <si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  <charset val="134"/>
      </rPr>
      <t xml:space="preserve">241</t>
    </r>
  </si>
  <si>
    <t xml:space="preserve">李莎</t>
  </si>
  <si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  <charset val="134"/>
      </rPr>
      <t xml:space="preserve">242</t>
    </r>
  </si>
  <si>
    <t xml:space="preserve">谢磊</t>
  </si>
  <si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  <charset val="134"/>
      </rPr>
      <t xml:space="preserve">243</t>
    </r>
  </si>
  <si>
    <t xml:space="preserve">毛欢</t>
  </si>
  <si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  <charset val="134"/>
      </rPr>
      <t xml:space="preserve">244</t>
    </r>
  </si>
  <si>
    <t xml:space="preserve">杜婵睿</t>
  </si>
  <si>
    <r>
      <rPr>
        <sz val="10"/>
        <color rgb="FF000000"/>
        <rFont val="Noto Sans"/>
        <family val="2"/>
      </rPr>
      <t xml:space="preserve">电气（智慧）</t>
    </r>
    <r>
      <rPr>
        <sz val="10"/>
        <color rgb="FF000000"/>
        <rFont val="宋体"/>
        <family val="0"/>
        <charset val="134"/>
      </rPr>
      <t xml:space="preserve">241</t>
    </r>
  </si>
  <si>
    <t xml:space="preserve">何佳忆</t>
  </si>
  <si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  <charset val="134"/>
      </rPr>
      <t xml:space="preserve">231</t>
    </r>
  </si>
  <si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  <charset val="134"/>
      </rPr>
      <t xml:space="preserve">232</t>
    </r>
  </si>
  <si>
    <t xml:space="preserve">曾江琴</t>
  </si>
  <si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  <charset val="134"/>
      </rPr>
      <t xml:space="preserve">233</t>
    </r>
  </si>
  <si>
    <t xml:space="preserve">成润</t>
  </si>
  <si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  <charset val="134"/>
      </rPr>
      <t xml:space="preserve">234</t>
    </r>
  </si>
  <si>
    <r>
      <rPr>
        <sz val="10"/>
        <color rgb="FF000000"/>
        <rFont val="Noto Sans"/>
        <family val="2"/>
      </rPr>
      <t xml:space="preserve">电气智慧水利</t>
    </r>
    <r>
      <rPr>
        <sz val="10"/>
        <color rgb="FF000000"/>
        <rFont val="宋体"/>
        <family val="0"/>
        <charset val="134"/>
      </rPr>
      <t xml:space="preserve">231</t>
    </r>
  </si>
  <si>
    <r>
      <rPr>
        <sz val="10"/>
        <color rgb="FF000000"/>
        <rFont val="Noto Sans"/>
        <family val="2"/>
      </rPr>
      <t xml:space="preserve">发电</t>
    </r>
    <r>
      <rPr>
        <sz val="10"/>
        <color rgb="FF000000"/>
        <rFont val="宋体"/>
        <family val="0"/>
        <charset val="134"/>
      </rPr>
      <t xml:space="preserve">231</t>
    </r>
  </si>
  <si>
    <r>
      <rPr>
        <sz val="10"/>
        <color rgb="FF000000"/>
        <rFont val="Noto Sans"/>
        <family val="2"/>
      </rPr>
      <t xml:space="preserve">发电</t>
    </r>
    <r>
      <rPr>
        <sz val="10"/>
        <color rgb="FF000000"/>
        <rFont val="宋体"/>
        <family val="0"/>
        <charset val="134"/>
      </rPr>
      <t xml:space="preserve">232</t>
    </r>
  </si>
  <si>
    <r>
      <rPr>
        <sz val="10"/>
        <color rgb="FF000000"/>
        <rFont val="Noto Sans"/>
        <family val="2"/>
      </rPr>
      <t xml:space="preserve">发电</t>
    </r>
    <r>
      <rPr>
        <sz val="10"/>
        <color rgb="FF000000"/>
        <rFont val="宋体"/>
        <family val="0"/>
        <charset val="134"/>
      </rPr>
      <t xml:space="preserve">233</t>
    </r>
  </si>
  <si>
    <r>
      <rPr>
        <sz val="10"/>
        <color rgb="FF000000"/>
        <rFont val="Noto Sans"/>
        <family val="2"/>
      </rPr>
      <t xml:space="preserve">供电</t>
    </r>
    <r>
      <rPr>
        <sz val="10"/>
        <color rgb="FF000000"/>
        <rFont val="宋体"/>
        <family val="0"/>
        <charset val="134"/>
      </rPr>
      <t xml:space="preserve">231</t>
    </r>
  </si>
  <si>
    <r>
      <rPr>
        <sz val="10"/>
        <color rgb="FF000000"/>
        <rFont val="Noto Sans"/>
        <family val="2"/>
      </rPr>
      <t xml:space="preserve">供电</t>
    </r>
    <r>
      <rPr>
        <sz val="10"/>
        <color rgb="FF000000"/>
        <rFont val="宋体"/>
        <family val="0"/>
        <charset val="134"/>
      </rPr>
      <t xml:space="preserve">232</t>
    </r>
  </si>
  <si>
    <r>
      <rPr>
        <sz val="10"/>
        <color rgb="FF000000"/>
        <rFont val="Noto Sans"/>
        <family val="2"/>
      </rPr>
      <t xml:space="preserve">工业机器人</t>
    </r>
    <r>
      <rPr>
        <sz val="10"/>
        <color rgb="FF000000"/>
        <rFont val="宋体"/>
        <family val="0"/>
        <charset val="134"/>
      </rPr>
      <t xml:space="preserve">231</t>
    </r>
  </si>
  <si>
    <r>
      <rPr>
        <sz val="10"/>
        <color rgb="FF000000"/>
        <rFont val="Noto Sans"/>
        <family val="2"/>
      </rPr>
      <t xml:space="preserve">工业机器人</t>
    </r>
    <r>
      <rPr>
        <sz val="10"/>
        <color rgb="FF000000"/>
        <rFont val="宋体"/>
        <family val="0"/>
        <charset val="134"/>
      </rPr>
      <t xml:space="preserve">232</t>
    </r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231</t>
    </r>
  </si>
  <si>
    <t xml:space="preserve">张友红</t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232</t>
    </r>
  </si>
  <si>
    <t xml:space="preserve">陈华梅</t>
  </si>
  <si>
    <r>
      <rPr>
        <sz val="10"/>
        <color rgb="FF000000"/>
        <rFont val="Noto Sans"/>
        <family val="2"/>
      </rPr>
      <t xml:space="preserve">新能源</t>
    </r>
    <r>
      <rPr>
        <sz val="10"/>
        <color rgb="FF000000"/>
        <rFont val="宋体"/>
        <family val="0"/>
        <charset val="134"/>
      </rPr>
      <t xml:space="preserve">231</t>
    </r>
  </si>
  <si>
    <t xml:space="preserve">何海航</t>
  </si>
  <si>
    <r>
      <rPr>
        <sz val="10"/>
        <color rgb="FF000000"/>
        <rFont val="Noto Sans"/>
        <family val="2"/>
      </rPr>
      <t xml:space="preserve">新能源</t>
    </r>
    <r>
      <rPr>
        <sz val="10"/>
        <color rgb="FF000000"/>
        <rFont val="宋体"/>
        <family val="0"/>
        <charset val="134"/>
      </rPr>
      <t xml:space="preserve">232</t>
    </r>
  </si>
  <si>
    <t xml:space="preserve">汤阳</t>
  </si>
  <si>
    <t xml:space="preserve">AHK</t>
  </si>
  <si>
    <t xml:space="preserve">王雪斌</t>
  </si>
  <si>
    <r>
      <rPr>
        <sz val="10"/>
        <color rgb="FF000000"/>
        <rFont val="Noto Sans"/>
        <family val="2"/>
      </rPr>
      <t xml:space="preserve">测量</t>
    </r>
    <r>
      <rPr>
        <sz val="10"/>
        <color rgb="FF000000"/>
        <rFont val="宋体"/>
        <family val="0"/>
        <charset val="134"/>
      </rPr>
      <t xml:space="preserve">241</t>
    </r>
  </si>
  <si>
    <t xml:space="preserve">马艳芹</t>
  </si>
  <si>
    <r>
      <rPr>
        <sz val="10"/>
        <color rgb="FF000000"/>
        <rFont val="Noto Sans"/>
        <family val="2"/>
      </rPr>
      <t xml:space="preserve">测量</t>
    </r>
    <r>
      <rPr>
        <sz val="10"/>
        <color rgb="FF000000"/>
        <rFont val="宋体"/>
        <family val="0"/>
        <charset val="134"/>
      </rPr>
      <t xml:space="preserve">242</t>
    </r>
  </si>
  <si>
    <t xml:space="preserve">刘继庚</t>
  </si>
  <si>
    <r>
      <rPr>
        <sz val="10"/>
        <color rgb="FF000000"/>
        <rFont val="Noto Sans"/>
        <family val="2"/>
      </rPr>
      <t xml:space="preserve">测量</t>
    </r>
    <r>
      <rPr>
        <sz val="10"/>
        <color rgb="FF000000"/>
        <rFont val="宋体"/>
        <family val="0"/>
        <charset val="134"/>
      </rPr>
      <t xml:space="preserve">243</t>
    </r>
  </si>
  <si>
    <t xml:space="preserve">雷艳</t>
  </si>
  <si>
    <r>
      <rPr>
        <sz val="10"/>
        <color rgb="FF000000"/>
        <rFont val="Noto Sans"/>
        <family val="2"/>
      </rPr>
      <t xml:space="preserve">园林</t>
    </r>
    <r>
      <rPr>
        <sz val="10"/>
        <color rgb="FF000000"/>
        <rFont val="宋体"/>
        <family val="0"/>
        <charset val="134"/>
      </rPr>
      <t xml:space="preserve">241</t>
    </r>
  </si>
  <si>
    <t xml:space="preserve">陈秋妤</t>
  </si>
  <si>
    <r>
      <rPr>
        <sz val="10"/>
        <color rgb="FF000000"/>
        <rFont val="Noto Sans"/>
        <family val="2"/>
      </rPr>
      <t xml:space="preserve">园林</t>
    </r>
    <r>
      <rPr>
        <sz val="10"/>
        <color rgb="FF000000"/>
        <rFont val="宋体"/>
        <family val="0"/>
        <charset val="134"/>
      </rPr>
      <t xml:space="preserve">242</t>
    </r>
  </si>
  <si>
    <r>
      <rPr>
        <sz val="10"/>
        <color rgb="FF000000"/>
        <rFont val="Noto Sans"/>
        <family val="2"/>
      </rPr>
      <t xml:space="preserve">室内设计</t>
    </r>
    <r>
      <rPr>
        <sz val="10"/>
        <color rgb="FF000000"/>
        <rFont val="宋体"/>
        <family val="0"/>
        <charset val="134"/>
      </rPr>
      <t xml:space="preserve">241</t>
    </r>
  </si>
  <si>
    <t xml:space="preserve">韩加利</t>
  </si>
  <si>
    <r>
      <rPr>
        <sz val="10"/>
        <color rgb="FF000000"/>
        <rFont val="Noto Sans"/>
        <family val="2"/>
      </rPr>
      <t xml:space="preserve">室内设计</t>
    </r>
    <r>
      <rPr>
        <sz val="10"/>
        <color rgb="FF000000"/>
        <rFont val="宋体"/>
        <family val="0"/>
        <charset val="134"/>
      </rPr>
      <t xml:space="preserve">242</t>
    </r>
  </si>
  <si>
    <r>
      <rPr>
        <sz val="10"/>
        <color rgb="FF000000"/>
        <rFont val="Noto Sans"/>
        <family val="2"/>
      </rPr>
      <t xml:space="preserve">室内设计</t>
    </r>
    <r>
      <rPr>
        <sz val="10"/>
        <color rgb="FF000000"/>
        <rFont val="宋体"/>
        <family val="0"/>
        <charset val="134"/>
      </rPr>
      <t xml:space="preserve">243</t>
    </r>
  </si>
  <si>
    <r>
      <rPr>
        <sz val="10"/>
        <color rgb="FF000000"/>
        <rFont val="Noto Sans"/>
        <family val="2"/>
      </rPr>
      <t xml:space="preserve">建工</t>
    </r>
    <r>
      <rPr>
        <sz val="10"/>
        <color rgb="FF000000"/>
        <rFont val="宋体"/>
        <family val="0"/>
        <charset val="134"/>
      </rPr>
      <t xml:space="preserve">241</t>
    </r>
  </si>
  <si>
    <t xml:space="preserve">肖语</t>
  </si>
  <si>
    <r>
      <rPr>
        <sz val="10"/>
        <color rgb="FF000000"/>
        <rFont val="Noto Sans"/>
        <family val="2"/>
      </rPr>
      <t xml:space="preserve">建工</t>
    </r>
    <r>
      <rPr>
        <sz val="10"/>
        <color rgb="FF000000"/>
        <rFont val="宋体"/>
        <family val="0"/>
        <charset val="134"/>
      </rPr>
      <t xml:space="preserve">242</t>
    </r>
  </si>
  <si>
    <t xml:space="preserve">许亚运</t>
  </si>
  <si>
    <r>
      <rPr>
        <sz val="10"/>
        <color rgb="FF000000"/>
        <rFont val="Noto Sans"/>
        <family val="2"/>
      </rPr>
      <t xml:space="preserve">建工</t>
    </r>
    <r>
      <rPr>
        <sz val="10"/>
        <color rgb="FF000000"/>
        <rFont val="宋体"/>
        <family val="0"/>
        <charset val="134"/>
      </rPr>
      <t xml:space="preserve">243</t>
    </r>
  </si>
  <si>
    <t xml:space="preserve">刘霞</t>
  </si>
  <si>
    <r>
      <rPr>
        <sz val="10"/>
        <color rgb="FF000000"/>
        <rFont val="Noto Sans"/>
        <family val="2"/>
      </rPr>
      <t xml:space="preserve">建工</t>
    </r>
    <r>
      <rPr>
        <sz val="10"/>
        <color rgb="FF000000"/>
        <rFont val="宋体"/>
        <family val="0"/>
        <charset val="134"/>
      </rPr>
      <t xml:space="preserve">244</t>
    </r>
  </si>
  <si>
    <t xml:space="preserve">陈茜</t>
  </si>
  <si>
    <r>
      <rPr>
        <sz val="10"/>
        <color rgb="FF000000"/>
        <rFont val="Noto Sans"/>
        <family val="2"/>
      </rPr>
      <t xml:space="preserve">建工</t>
    </r>
    <r>
      <rPr>
        <sz val="10"/>
        <color rgb="FF000000"/>
        <rFont val="宋体"/>
        <family val="0"/>
        <charset val="134"/>
      </rPr>
      <t xml:space="preserve">245</t>
    </r>
  </si>
  <si>
    <r>
      <rPr>
        <sz val="10"/>
        <color rgb="FF000000"/>
        <rFont val="Noto Sans"/>
        <family val="2"/>
      </rPr>
      <t xml:space="preserve">检测</t>
    </r>
    <r>
      <rPr>
        <sz val="10"/>
        <color rgb="FF000000"/>
        <rFont val="宋体"/>
        <family val="0"/>
        <charset val="134"/>
      </rPr>
      <t xml:space="preserve">241</t>
    </r>
  </si>
  <si>
    <t xml:space="preserve">叶丹</t>
  </si>
  <si>
    <r>
      <rPr>
        <sz val="10"/>
        <color rgb="FF000000"/>
        <rFont val="Noto Sans"/>
        <family val="2"/>
      </rPr>
      <t xml:space="preserve">检测</t>
    </r>
    <r>
      <rPr>
        <sz val="10"/>
        <color rgb="FF000000"/>
        <rFont val="宋体"/>
        <family val="0"/>
        <charset val="134"/>
      </rPr>
      <t xml:space="preserve">242</t>
    </r>
  </si>
  <si>
    <t xml:space="preserve">谯乔</t>
  </si>
  <si>
    <r>
      <rPr>
        <sz val="10"/>
        <color rgb="FF000000"/>
        <rFont val="Noto Sans"/>
        <family val="2"/>
      </rPr>
      <t xml:space="preserve">建造</t>
    </r>
    <r>
      <rPr>
        <sz val="10"/>
        <color rgb="FF000000"/>
        <rFont val="宋体"/>
        <family val="0"/>
        <charset val="134"/>
      </rPr>
      <t xml:space="preserve">241</t>
    </r>
  </si>
  <si>
    <r>
      <rPr>
        <sz val="10"/>
        <color rgb="FF000000"/>
        <rFont val="Noto Sans"/>
        <family val="2"/>
      </rPr>
      <t xml:space="preserve">建造</t>
    </r>
    <r>
      <rPr>
        <sz val="10"/>
        <color rgb="FF000000"/>
        <rFont val="宋体"/>
        <family val="0"/>
        <charset val="134"/>
      </rPr>
      <t xml:space="preserve">242</t>
    </r>
  </si>
  <si>
    <r>
      <rPr>
        <sz val="10"/>
        <color rgb="FF000000"/>
        <rFont val="Noto Sans"/>
        <family val="2"/>
      </rPr>
      <t xml:space="preserve">建造</t>
    </r>
    <r>
      <rPr>
        <sz val="10"/>
        <color rgb="FF000000"/>
        <rFont val="宋体"/>
        <family val="0"/>
        <charset val="134"/>
      </rPr>
      <t xml:space="preserve">243</t>
    </r>
  </si>
  <si>
    <t xml:space="preserve">李茜</t>
  </si>
  <si>
    <r>
      <rPr>
        <sz val="10"/>
        <color rgb="FF000000"/>
        <rFont val="Noto Sans"/>
        <family val="2"/>
      </rPr>
      <t xml:space="preserve">建造</t>
    </r>
    <r>
      <rPr>
        <sz val="10"/>
        <color rgb="FF000000"/>
        <rFont val="宋体"/>
        <family val="0"/>
        <charset val="134"/>
      </rPr>
      <t xml:space="preserve">231</t>
    </r>
  </si>
  <si>
    <r>
      <rPr>
        <sz val="10"/>
        <color rgb="FF000000"/>
        <rFont val="Noto Sans"/>
        <family val="2"/>
      </rPr>
      <t xml:space="preserve">建造</t>
    </r>
    <r>
      <rPr>
        <sz val="10"/>
        <color rgb="FF000000"/>
        <rFont val="宋体"/>
        <family val="0"/>
        <charset val="134"/>
      </rPr>
      <t xml:space="preserve">232</t>
    </r>
  </si>
  <si>
    <r>
      <rPr>
        <sz val="10"/>
        <color rgb="FF000000"/>
        <rFont val="Noto Sans"/>
        <family val="2"/>
      </rPr>
      <t xml:space="preserve">建造</t>
    </r>
    <r>
      <rPr>
        <sz val="10"/>
        <color rgb="FF000000"/>
        <rFont val="宋体"/>
        <family val="0"/>
        <charset val="134"/>
      </rPr>
      <t xml:space="preserve">233</t>
    </r>
  </si>
  <si>
    <r>
      <rPr>
        <sz val="10"/>
        <color rgb="FF000000"/>
        <rFont val="Noto Sans"/>
        <family val="2"/>
      </rPr>
      <t xml:space="preserve">检测</t>
    </r>
    <r>
      <rPr>
        <sz val="10"/>
        <color rgb="FF000000"/>
        <rFont val="宋体"/>
        <family val="0"/>
        <charset val="134"/>
      </rPr>
      <t xml:space="preserve">231</t>
    </r>
  </si>
  <si>
    <r>
      <rPr>
        <sz val="10"/>
        <color rgb="FF000000"/>
        <rFont val="Noto Sans"/>
        <family val="2"/>
      </rPr>
      <t xml:space="preserve">检测</t>
    </r>
    <r>
      <rPr>
        <sz val="10"/>
        <color rgb="FF000000"/>
        <rFont val="宋体"/>
        <family val="0"/>
        <charset val="134"/>
      </rPr>
      <t xml:space="preserve">232</t>
    </r>
  </si>
  <si>
    <t xml:space="preserve">王奎</t>
  </si>
  <si>
    <r>
      <rPr>
        <sz val="10"/>
        <color rgb="FF000000"/>
        <rFont val="Noto Sans"/>
        <family val="2"/>
      </rPr>
      <t xml:space="preserve">园林</t>
    </r>
    <r>
      <rPr>
        <sz val="10"/>
        <color rgb="FF000000"/>
        <rFont val="宋体"/>
        <family val="0"/>
        <charset val="134"/>
      </rPr>
      <t xml:space="preserve">231</t>
    </r>
  </si>
  <si>
    <t xml:space="preserve">李天宇</t>
  </si>
  <si>
    <r>
      <rPr>
        <sz val="10"/>
        <color rgb="FF000000"/>
        <rFont val="Noto Sans"/>
        <family val="2"/>
      </rPr>
      <t xml:space="preserve">园林</t>
    </r>
    <r>
      <rPr>
        <sz val="10"/>
        <color rgb="FF000000"/>
        <rFont val="宋体"/>
        <family val="0"/>
        <charset val="134"/>
      </rPr>
      <t xml:space="preserve">232</t>
    </r>
  </si>
  <si>
    <t xml:space="preserve">王菲</t>
  </si>
  <si>
    <r>
      <rPr>
        <sz val="10"/>
        <color rgb="FF000000"/>
        <rFont val="Noto Sans"/>
        <family val="2"/>
      </rPr>
      <t xml:space="preserve">建工</t>
    </r>
    <r>
      <rPr>
        <sz val="10"/>
        <color rgb="FF000000"/>
        <rFont val="宋体"/>
        <family val="0"/>
        <charset val="134"/>
      </rPr>
      <t xml:space="preserve">231</t>
    </r>
  </si>
  <si>
    <r>
      <rPr>
        <sz val="10"/>
        <color rgb="FF000000"/>
        <rFont val="Noto Sans"/>
        <family val="2"/>
      </rPr>
      <t xml:space="preserve">建工</t>
    </r>
    <r>
      <rPr>
        <sz val="10"/>
        <color rgb="FF000000"/>
        <rFont val="宋体"/>
        <family val="0"/>
        <charset val="134"/>
      </rPr>
      <t xml:space="preserve">232</t>
    </r>
  </si>
  <si>
    <r>
      <rPr>
        <sz val="10"/>
        <color rgb="FF000000"/>
        <rFont val="Noto Sans"/>
        <family val="2"/>
      </rPr>
      <t xml:space="preserve">建工</t>
    </r>
    <r>
      <rPr>
        <sz val="10"/>
        <color rgb="FF000000"/>
        <rFont val="宋体"/>
        <family val="0"/>
        <charset val="134"/>
      </rPr>
      <t xml:space="preserve">233</t>
    </r>
  </si>
  <si>
    <t xml:space="preserve">邓仕雄</t>
  </si>
  <si>
    <r>
      <rPr>
        <sz val="10"/>
        <color rgb="FF000000"/>
        <rFont val="Noto Sans"/>
        <family val="2"/>
      </rPr>
      <t xml:space="preserve">建工</t>
    </r>
    <r>
      <rPr>
        <sz val="10"/>
        <color rgb="FF000000"/>
        <rFont val="宋体"/>
        <family val="0"/>
        <charset val="134"/>
      </rPr>
      <t xml:space="preserve">234</t>
    </r>
  </si>
  <si>
    <t xml:space="preserve">吴倩</t>
  </si>
  <si>
    <r>
      <rPr>
        <sz val="10"/>
        <color rgb="FF000000"/>
        <rFont val="Noto Sans"/>
        <family val="2"/>
      </rPr>
      <t xml:space="preserve">建工</t>
    </r>
    <r>
      <rPr>
        <sz val="10"/>
        <color rgb="FF000000"/>
        <rFont val="宋体"/>
        <family val="0"/>
        <charset val="134"/>
      </rPr>
      <t xml:space="preserve">235</t>
    </r>
  </si>
  <si>
    <t xml:space="preserve">杨秀婷</t>
  </si>
  <si>
    <r>
      <rPr>
        <sz val="10"/>
        <color rgb="FF000000"/>
        <rFont val="Noto Sans"/>
        <family val="2"/>
      </rPr>
      <t xml:space="preserve">测量</t>
    </r>
    <r>
      <rPr>
        <sz val="10"/>
        <color rgb="FF000000"/>
        <rFont val="宋体"/>
        <family val="0"/>
        <charset val="134"/>
      </rPr>
      <t xml:space="preserve">231</t>
    </r>
  </si>
  <si>
    <t xml:space="preserve">石之依</t>
  </si>
  <si>
    <r>
      <rPr>
        <sz val="10"/>
        <color rgb="FF000000"/>
        <rFont val="Noto Sans"/>
        <family val="2"/>
      </rPr>
      <t xml:space="preserve">测量</t>
    </r>
    <r>
      <rPr>
        <sz val="10"/>
        <color rgb="FF000000"/>
        <rFont val="宋体"/>
        <family val="0"/>
        <charset val="134"/>
      </rPr>
      <t xml:space="preserve">232</t>
    </r>
  </si>
  <si>
    <t xml:space="preserve">缑慧娟</t>
  </si>
  <si>
    <r>
      <rPr>
        <sz val="10"/>
        <color rgb="FF000000"/>
        <rFont val="Noto Sans"/>
        <family val="2"/>
      </rPr>
      <t xml:space="preserve">室内设计</t>
    </r>
    <r>
      <rPr>
        <sz val="10"/>
        <color rgb="FF000000"/>
        <rFont val="宋体"/>
        <family val="0"/>
        <charset val="134"/>
      </rPr>
      <t xml:space="preserve">231</t>
    </r>
  </si>
  <si>
    <t xml:space="preserve">安璐</t>
  </si>
  <si>
    <r>
      <rPr>
        <sz val="10"/>
        <color rgb="FF000000"/>
        <rFont val="Noto Sans"/>
        <family val="2"/>
      </rPr>
      <t xml:space="preserve">室内设计</t>
    </r>
    <r>
      <rPr>
        <sz val="10"/>
        <color rgb="FF000000"/>
        <rFont val="宋体"/>
        <family val="0"/>
        <charset val="134"/>
      </rPr>
      <t xml:space="preserve">232</t>
    </r>
  </si>
  <si>
    <t xml:space="preserve">万瓅阳</t>
  </si>
  <si>
    <r>
      <rPr>
        <sz val="10"/>
        <color rgb="FF000000"/>
        <rFont val="Noto Sans"/>
        <family val="2"/>
      </rPr>
      <t xml:space="preserve">室内设计</t>
    </r>
    <r>
      <rPr>
        <sz val="10"/>
        <color rgb="FF000000"/>
        <rFont val="宋体"/>
        <family val="0"/>
        <charset val="134"/>
      </rPr>
      <t xml:space="preserve">233</t>
    </r>
  </si>
  <si>
    <r>
      <rPr>
        <sz val="10"/>
        <color rgb="FF000000"/>
        <rFont val="Noto Sans"/>
        <family val="2"/>
      </rPr>
      <t xml:space="preserve">高铁</t>
    </r>
    <r>
      <rPr>
        <sz val="10"/>
        <color rgb="FF000000"/>
        <rFont val="宋体"/>
        <family val="0"/>
        <charset val="134"/>
      </rPr>
      <t xml:space="preserve">241</t>
    </r>
  </si>
  <si>
    <t xml:space="preserve">杨雨璐</t>
  </si>
  <si>
    <r>
      <rPr>
        <sz val="10"/>
        <color rgb="FF000000"/>
        <rFont val="Noto Sans"/>
        <family val="2"/>
      </rPr>
      <t xml:space="preserve">高铁</t>
    </r>
    <r>
      <rPr>
        <sz val="10"/>
        <color rgb="FF000000"/>
        <rFont val="宋体"/>
        <family val="0"/>
        <charset val="134"/>
      </rPr>
      <t xml:space="preserve">242</t>
    </r>
  </si>
  <si>
    <t xml:space="preserve">吴小晕</t>
  </si>
  <si>
    <r>
      <rPr>
        <sz val="10"/>
        <color rgb="FF000000"/>
        <rFont val="Noto Sans"/>
        <family val="2"/>
      </rPr>
      <t xml:space="preserve">高铁</t>
    </r>
    <r>
      <rPr>
        <sz val="10"/>
        <color rgb="FF000000"/>
        <rFont val="宋体"/>
        <family val="0"/>
        <charset val="134"/>
      </rPr>
      <t xml:space="preserve">243</t>
    </r>
  </si>
  <si>
    <t xml:space="preserve">任海莲</t>
  </si>
  <si>
    <r>
      <rPr>
        <sz val="10"/>
        <color rgb="FF000000"/>
        <rFont val="Noto Sans"/>
        <family val="2"/>
      </rPr>
      <t xml:space="preserve">跨境电商</t>
    </r>
    <r>
      <rPr>
        <sz val="10"/>
        <color rgb="FF000000"/>
        <rFont val="宋体"/>
        <family val="0"/>
        <charset val="134"/>
      </rPr>
      <t xml:space="preserve">241</t>
    </r>
  </si>
  <si>
    <t xml:space="preserve">黄玉芳</t>
  </si>
  <si>
    <r>
      <rPr>
        <sz val="10"/>
        <color rgb="FF000000"/>
        <rFont val="Noto Sans"/>
        <family val="2"/>
      </rPr>
      <t xml:space="preserve">跨境电商</t>
    </r>
    <r>
      <rPr>
        <sz val="10"/>
        <color rgb="FF000000"/>
        <rFont val="宋体"/>
        <family val="0"/>
        <charset val="134"/>
      </rPr>
      <t xml:space="preserve">242</t>
    </r>
  </si>
  <si>
    <t xml:space="preserve">岑丹涛</t>
  </si>
  <si>
    <r>
      <rPr>
        <sz val="10"/>
        <color rgb="FF000000"/>
        <rFont val="Noto Sans"/>
        <family val="2"/>
      </rPr>
      <t xml:space="preserve">网络营销</t>
    </r>
    <r>
      <rPr>
        <sz val="10"/>
        <color rgb="FF000000"/>
        <rFont val="宋体"/>
        <family val="0"/>
        <charset val="134"/>
      </rPr>
      <t xml:space="preserve">241</t>
    </r>
  </si>
  <si>
    <t xml:space="preserve">张士奇</t>
  </si>
  <si>
    <r>
      <rPr>
        <sz val="10"/>
        <color rgb="FF000000"/>
        <rFont val="Noto Sans"/>
        <family val="2"/>
      </rPr>
      <t xml:space="preserve">网络营销</t>
    </r>
    <r>
      <rPr>
        <sz val="10"/>
        <color rgb="FF000000"/>
        <rFont val="宋体"/>
        <family val="0"/>
        <charset val="134"/>
      </rPr>
      <t xml:space="preserve">242</t>
    </r>
  </si>
  <si>
    <t xml:space="preserve">徐丽平</t>
  </si>
  <si>
    <r>
      <rPr>
        <sz val="10"/>
        <color rgb="FF000000"/>
        <rFont val="Noto Sans"/>
        <family val="2"/>
      </rPr>
      <t xml:space="preserve">旅游管理</t>
    </r>
    <r>
      <rPr>
        <sz val="10"/>
        <color rgb="FF000000"/>
        <rFont val="宋体"/>
        <family val="0"/>
        <charset val="134"/>
      </rPr>
      <t xml:space="preserve">241</t>
    </r>
  </si>
  <si>
    <t xml:space="preserve">张语烟</t>
  </si>
  <si>
    <r>
      <rPr>
        <sz val="10"/>
        <color rgb="FF000000"/>
        <rFont val="Noto Sans"/>
        <family val="2"/>
      </rPr>
      <t xml:space="preserve">旅游管理</t>
    </r>
    <r>
      <rPr>
        <sz val="10"/>
        <color rgb="FF000000"/>
        <rFont val="宋体"/>
        <family val="0"/>
        <charset val="134"/>
      </rPr>
      <t xml:space="preserve">242</t>
    </r>
  </si>
  <si>
    <t xml:space="preserve">杨梦琳</t>
  </si>
  <si>
    <r>
      <rPr>
        <sz val="10"/>
        <color rgb="FF000000"/>
        <rFont val="Noto Sans"/>
        <family val="2"/>
      </rPr>
      <t xml:space="preserve">旅游管理（研学）</t>
    </r>
    <r>
      <rPr>
        <sz val="10"/>
        <color rgb="FF000000"/>
        <rFont val="宋体"/>
        <family val="0"/>
        <charset val="134"/>
      </rPr>
      <t xml:space="preserve">241</t>
    </r>
  </si>
  <si>
    <t xml:space="preserve">刘颖</t>
  </si>
  <si>
    <r>
      <rPr>
        <sz val="10"/>
        <color rgb="FF000000"/>
        <rFont val="Noto Sans"/>
        <family val="2"/>
      </rPr>
      <t xml:space="preserve">酒店运营</t>
    </r>
    <r>
      <rPr>
        <sz val="10"/>
        <color rgb="FF000000"/>
        <rFont val="宋体"/>
        <family val="0"/>
        <charset val="134"/>
      </rPr>
      <t xml:space="preserve">241</t>
    </r>
  </si>
  <si>
    <t xml:space="preserve">周敏琴</t>
  </si>
  <si>
    <r>
      <rPr>
        <sz val="10"/>
        <color rgb="FF000000"/>
        <rFont val="Noto Sans"/>
        <family val="2"/>
      </rPr>
      <t xml:space="preserve">酒店运营</t>
    </r>
    <r>
      <rPr>
        <sz val="10"/>
        <color rgb="FF000000"/>
        <rFont val="宋体"/>
        <family val="0"/>
        <charset val="134"/>
      </rPr>
      <t xml:space="preserve">242</t>
    </r>
  </si>
  <si>
    <t xml:space="preserve">潘倩</t>
  </si>
  <si>
    <r>
      <rPr>
        <sz val="10"/>
        <color rgb="FF000000"/>
        <rFont val="Noto Sans"/>
        <family val="2"/>
      </rPr>
      <t xml:space="preserve">酒店运营</t>
    </r>
    <r>
      <rPr>
        <sz val="10"/>
        <color rgb="FF000000"/>
        <rFont val="宋体"/>
        <family val="0"/>
        <charset val="134"/>
      </rPr>
      <t xml:space="preserve">243</t>
    </r>
  </si>
  <si>
    <t xml:space="preserve">文琳娜</t>
  </si>
  <si>
    <r>
      <rPr>
        <sz val="10"/>
        <color rgb="FF000000"/>
        <rFont val="Noto Sans"/>
        <family val="2"/>
      </rPr>
      <t xml:space="preserve">酒店工程</t>
    </r>
    <r>
      <rPr>
        <sz val="10"/>
        <color rgb="FF000000"/>
        <rFont val="宋体"/>
        <family val="0"/>
        <charset val="134"/>
      </rPr>
      <t xml:space="preserve">241</t>
    </r>
  </si>
  <si>
    <t xml:space="preserve">瞿泓</t>
  </si>
  <si>
    <r>
      <rPr>
        <sz val="10"/>
        <color rgb="FF000000"/>
        <rFont val="Noto Sans"/>
        <family val="2"/>
      </rPr>
      <t xml:space="preserve">旅游</t>
    </r>
    <r>
      <rPr>
        <sz val="10"/>
        <color rgb="FF000000"/>
        <rFont val="宋体"/>
        <family val="0"/>
        <charset val="134"/>
      </rPr>
      <t xml:space="preserve">231</t>
    </r>
  </si>
  <si>
    <t xml:space="preserve">邵丽霖</t>
  </si>
  <si>
    <r>
      <rPr>
        <sz val="10"/>
        <color rgb="FF000000"/>
        <rFont val="Noto Sans"/>
        <family val="2"/>
      </rPr>
      <t xml:space="preserve">旅游研学</t>
    </r>
    <r>
      <rPr>
        <sz val="10"/>
        <color rgb="FF000000"/>
        <rFont val="宋体"/>
        <family val="0"/>
        <charset val="134"/>
      </rPr>
      <t xml:space="preserve">231</t>
    </r>
  </si>
  <si>
    <t xml:space="preserve">罗虎</t>
  </si>
  <si>
    <r>
      <rPr>
        <sz val="10"/>
        <color rgb="FF000000"/>
        <rFont val="Noto Sans"/>
        <family val="2"/>
      </rPr>
      <t xml:space="preserve">酒店运营</t>
    </r>
    <r>
      <rPr>
        <sz val="10"/>
        <color rgb="FF000000"/>
        <rFont val="宋体"/>
        <family val="0"/>
        <charset val="134"/>
      </rPr>
      <t xml:space="preserve">231</t>
    </r>
  </si>
  <si>
    <r>
      <rPr>
        <sz val="10"/>
        <color rgb="FF000000"/>
        <rFont val="Noto Sans"/>
        <family val="2"/>
      </rPr>
      <t xml:space="preserve">酒店运营</t>
    </r>
    <r>
      <rPr>
        <sz val="10"/>
        <color rgb="FF000000"/>
        <rFont val="宋体"/>
        <family val="0"/>
        <charset val="134"/>
      </rPr>
      <t xml:space="preserve">232</t>
    </r>
  </si>
  <si>
    <r>
      <rPr>
        <sz val="10"/>
        <color rgb="FF000000"/>
        <rFont val="Noto Sans"/>
        <family val="2"/>
      </rPr>
      <t xml:space="preserve">酒店运营</t>
    </r>
    <r>
      <rPr>
        <sz val="10"/>
        <color rgb="FF000000"/>
        <rFont val="宋体"/>
        <family val="0"/>
        <charset val="134"/>
      </rPr>
      <t xml:space="preserve">233</t>
    </r>
  </si>
  <si>
    <t xml:space="preserve">何敏</t>
  </si>
  <si>
    <r>
      <rPr>
        <sz val="10"/>
        <color rgb="FF000000"/>
        <rFont val="Noto Sans"/>
        <family val="2"/>
      </rPr>
      <t xml:space="preserve">酒店工程</t>
    </r>
    <r>
      <rPr>
        <sz val="10"/>
        <color rgb="FF000000"/>
        <rFont val="宋体"/>
        <family val="0"/>
        <charset val="134"/>
      </rPr>
      <t xml:space="preserve">231</t>
    </r>
  </si>
  <si>
    <t xml:space="preserve">毛丹丹</t>
  </si>
  <si>
    <r>
      <rPr>
        <sz val="10"/>
        <color rgb="FF000000"/>
        <rFont val="Noto Sans"/>
        <family val="2"/>
      </rPr>
      <t xml:space="preserve">移动商务新媒体</t>
    </r>
    <r>
      <rPr>
        <sz val="10"/>
        <color rgb="FF000000"/>
        <rFont val="宋体"/>
        <family val="0"/>
        <charset val="134"/>
      </rPr>
      <t xml:space="preserve">231</t>
    </r>
  </si>
  <si>
    <t xml:space="preserve">龙子玲</t>
  </si>
  <si>
    <r>
      <rPr>
        <sz val="10"/>
        <color rgb="FF000000"/>
        <rFont val="Noto Sans"/>
        <family val="2"/>
      </rPr>
      <t xml:space="preserve">移动商务新媒体</t>
    </r>
    <r>
      <rPr>
        <sz val="10"/>
        <color rgb="FF000000"/>
        <rFont val="宋体"/>
        <family val="0"/>
        <charset val="134"/>
      </rPr>
      <t xml:space="preserve">232</t>
    </r>
  </si>
  <si>
    <t xml:space="preserve">王雪莹</t>
  </si>
  <si>
    <r>
      <rPr>
        <sz val="10"/>
        <color rgb="FF000000"/>
        <rFont val="Noto Sans"/>
        <family val="2"/>
      </rPr>
      <t xml:space="preserve">跨境电商</t>
    </r>
    <r>
      <rPr>
        <sz val="10"/>
        <color rgb="FF000000"/>
        <rFont val="宋体"/>
        <family val="0"/>
        <charset val="134"/>
      </rPr>
      <t xml:space="preserve">231</t>
    </r>
  </si>
  <si>
    <t xml:space="preserve">向如权</t>
  </si>
  <si>
    <r>
      <rPr>
        <sz val="10"/>
        <color rgb="FF000000"/>
        <rFont val="Noto Sans"/>
        <family val="2"/>
      </rPr>
      <t xml:space="preserve">跨境电商</t>
    </r>
    <r>
      <rPr>
        <sz val="10"/>
        <color rgb="FF000000"/>
        <rFont val="宋体"/>
        <family val="0"/>
        <charset val="134"/>
      </rPr>
      <t xml:space="preserve">232</t>
    </r>
  </si>
  <si>
    <r>
      <rPr>
        <sz val="10"/>
        <color rgb="FF000000"/>
        <rFont val="Noto Sans"/>
        <family val="2"/>
      </rPr>
      <t xml:space="preserve">高铁</t>
    </r>
    <r>
      <rPr>
        <sz val="10"/>
        <color rgb="FF000000"/>
        <rFont val="宋体"/>
        <family val="0"/>
        <charset val="134"/>
      </rPr>
      <t xml:space="preserve">231</t>
    </r>
  </si>
  <si>
    <t xml:space="preserve">杨雨露</t>
  </si>
  <si>
    <r>
      <rPr>
        <sz val="10"/>
        <color rgb="FF000000"/>
        <rFont val="Noto Sans"/>
        <family val="2"/>
      </rPr>
      <t xml:space="preserve">高铁</t>
    </r>
    <r>
      <rPr>
        <sz val="10"/>
        <color rgb="FF000000"/>
        <rFont val="宋体"/>
        <family val="0"/>
        <charset val="134"/>
      </rPr>
      <t xml:space="preserve">232</t>
    </r>
  </si>
  <si>
    <t xml:space="preserve">赵小燕</t>
  </si>
  <si>
    <r>
      <rPr>
        <sz val="10"/>
        <color rgb="FF000000"/>
        <rFont val="Noto Sans"/>
        <family val="2"/>
      </rPr>
      <t xml:space="preserve">高铁</t>
    </r>
    <r>
      <rPr>
        <sz val="10"/>
        <color rgb="FF000000"/>
        <rFont val="宋体"/>
        <family val="0"/>
        <charset val="134"/>
      </rPr>
      <t xml:space="preserve">233</t>
    </r>
  </si>
  <si>
    <t xml:space="preserve">刘屹</t>
  </si>
  <si>
    <r>
      <rPr>
        <sz val="10"/>
        <color rgb="FF000000"/>
        <rFont val="Noto Sans"/>
        <family val="2"/>
      </rPr>
      <t xml:space="preserve">行政管理</t>
    </r>
    <r>
      <rPr>
        <sz val="10"/>
        <color rgb="FF000000"/>
        <rFont val="宋体"/>
        <family val="0"/>
        <charset val="134"/>
      </rPr>
      <t xml:space="preserve">231</t>
    </r>
  </si>
  <si>
    <r>
      <rPr>
        <sz val="10"/>
        <color rgb="FF000000"/>
        <rFont val="Noto Sans"/>
        <family val="2"/>
      </rPr>
      <t xml:space="preserve">建筑智能</t>
    </r>
    <r>
      <rPr>
        <sz val="10"/>
        <color rgb="FF000000"/>
        <rFont val="宋体"/>
        <family val="0"/>
        <charset val="134"/>
      </rPr>
      <t xml:space="preserve">241</t>
    </r>
  </si>
  <si>
    <t xml:space="preserve">刘佳</t>
  </si>
  <si>
    <r>
      <rPr>
        <sz val="10"/>
        <color rgb="FF000000"/>
        <rFont val="Noto Sans"/>
        <family val="2"/>
      </rPr>
      <t xml:space="preserve">建筑智能</t>
    </r>
    <r>
      <rPr>
        <sz val="10"/>
        <color rgb="FF000000"/>
        <rFont val="宋体"/>
        <family val="0"/>
        <charset val="134"/>
      </rPr>
      <t xml:space="preserve">242</t>
    </r>
  </si>
  <si>
    <r>
      <rPr>
        <sz val="10"/>
        <color rgb="FF000000"/>
        <rFont val="Noto Sans"/>
        <family val="2"/>
      </rPr>
      <t xml:space="preserve">智能控制</t>
    </r>
    <r>
      <rPr>
        <sz val="10"/>
        <color rgb="FF000000"/>
        <rFont val="宋体"/>
        <family val="0"/>
        <charset val="134"/>
      </rPr>
      <t xml:space="preserve">241</t>
    </r>
  </si>
  <si>
    <t xml:space="preserve">张晓东</t>
  </si>
  <si>
    <r>
      <rPr>
        <sz val="10"/>
        <color rgb="FF000000"/>
        <rFont val="Noto Sans"/>
        <family val="2"/>
      </rPr>
      <t xml:space="preserve">智能控制</t>
    </r>
    <r>
      <rPr>
        <sz val="10"/>
        <color rgb="FF000000"/>
        <rFont val="宋体"/>
        <family val="0"/>
        <charset val="134"/>
      </rPr>
      <t xml:space="preserve">242</t>
    </r>
  </si>
  <si>
    <r>
      <rPr>
        <sz val="10"/>
        <color rgb="FF000000"/>
        <rFont val="Noto Sans"/>
        <family val="2"/>
      </rPr>
      <t xml:space="preserve">物联网</t>
    </r>
    <r>
      <rPr>
        <sz val="10"/>
        <color rgb="FF000000"/>
        <rFont val="宋体"/>
        <family val="0"/>
        <charset val="134"/>
      </rPr>
      <t xml:space="preserve">241</t>
    </r>
  </si>
  <si>
    <t xml:space="preserve">张剑雄</t>
  </si>
  <si>
    <r>
      <rPr>
        <sz val="10"/>
        <color rgb="FF000000"/>
        <rFont val="Noto Sans"/>
        <family val="2"/>
      </rPr>
      <t xml:space="preserve">物联网</t>
    </r>
    <r>
      <rPr>
        <sz val="10"/>
        <color rgb="FF000000"/>
        <rFont val="宋体"/>
        <family val="0"/>
        <charset val="134"/>
      </rPr>
      <t xml:space="preserve">242</t>
    </r>
  </si>
  <si>
    <t xml:space="preserve">徐柳静</t>
  </si>
  <si>
    <r>
      <rPr>
        <sz val="10"/>
        <color rgb="FF000000"/>
        <rFont val="Noto Sans"/>
        <family val="2"/>
      </rPr>
      <t xml:space="preserve">物联网（智慧）</t>
    </r>
    <r>
      <rPr>
        <sz val="10"/>
        <color rgb="FF000000"/>
        <rFont val="宋体"/>
        <family val="0"/>
        <charset val="134"/>
      </rPr>
      <t xml:space="preserve">241</t>
    </r>
  </si>
  <si>
    <t xml:space="preserve">王龙鹏</t>
  </si>
  <si>
    <r>
      <rPr>
        <sz val="10"/>
        <color rgb="FF000000"/>
        <rFont val="Noto Sans"/>
        <family val="2"/>
      </rPr>
      <t xml:space="preserve">大数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外）</t>
    </r>
    <r>
      <rPr>
        <sz val="10"/>
        <color rgb="FF000000"/>
        <rFont val="宋体"/>
        <family val="0"/>
        <charset val="134"/>
      </rPr>
      <t xml:space="preserve">241</t>
    </r>
  </si>
  <si>
    <t xml:space="preserve">刘藤昀</t>
  </si>
  <si>
    <r>
      <rPr>
        <sz val="10"/>
        <color rgb="FF000000"/>
        <rFont val="Noto Sans"/>
        <family val="2"/>
      </rPr>
      <t xml:space="preserve">大数据</t>
    </r>
    <r>
      <rPr>
        <sz val="10"/>
        <color rgb="FF000000"/>
        <rFont val="宋体"/>
        <family val="0"/>
        <charset val="134"/>
      </rPr>
      <t xml:space="preserve">241</t>
    </r>
  </si>
  <si>
    <t xml:space="preserve">王海瑾</t>
  </si>
  <si>
    <r>
      <rPr>
        <sz val="10"/>
        <color rgb="FF000000"/>
        <rFont val="Noto Sans"/>
        <family val="2"/>
      </rPr>
      <t xml:space="preserve">大数据</t>
    </r>
    <r>
      <rPr>
        <sz val="10"/>
        <color rgb="FF000000"/>
        <rFont val="宋体"/>
        <family val="0"/>
        <charset val="134"/>
      </rPr>
      <t xml:space="preserve">242</t>
    </r>
  </si>
  <si>
    <r>
      <rPr>
        <sz val="10"/>
        <color rgb="FF000000"/>
        <rFont val="Noto Sans"/>
        <family val="2"/>
      </rPr>
      <t xml:space="preserve">大数据</t>
    </r>
    <r>
      <rPr>
        <sz val="10"/>
        <color rgb="FF000000"/>
        <rFont val="宋体"/>
        <family val="0"/>
        <charset val="134"/>
      </rPr>
      <t xml:space="preserve">243</t>
    </r>
  </si>
  <si>
    <t xml:space="preserve">叶剑挺</t>
  </si>
  <si>
    <r>
      <rPr>
        <sz val="10"/>
        <color rgb="FF000000"/>
        <rFont val="Noto Sans"/>
        <family val="2"/>
      </rPr>
      <t xml:space="preserve">大数据</t>
    </r>
    <r>
      <rPr>
        <sz val="10"/>
        <color rgb="FF000000"/>
        <rFont val="宋体"/>
        <family val="0"/>
        <charset val="134"/>
      </rPr>
      <t xml:space="preserve">244</t>
    </r>
  </si>
  <si>
    <t xml:space="preserve">蒋雨薇</t>
  </si>
  <si>
    <r>
      <rPr>
        <sz val="10"/>
        <color rgb="FF000000"/>
        <rFont val="Noto Sans"/>
        <family val="2"/>
      </rPr>
      <t xml:space="preserve">大数据</t>
    </r>
    <r>
      <rPr>
        <sz val="10"/>
        <color rgb="FF000000"/>
        <rFont val="宋体"/>
        <family val="0"/>
        <charset val="134"/>
      </rPr>
      <t xml:space="preserve">245</t>
    </r>
  </si>
  <si>
    <r>
      <rPr>
        <sz val="10"/>
        <color rgb="FF000000"/>
        <rFont val="Noto Sans"/>
        <family val="2"/>
      </rPr>
      <t xml:space="preserve">大数据</t>
    </r>
    <r>
      <rPr>
        <sz val="10"/>
        <color rgb="FF000000"/>
        <rFont val="宋体"/>
        <family val="0"/>
        <charset val="134"/>
      </rPr>
      <t xml:space="preserve">246</t>
    </r>
  </si>
  <si>
    <t xml:space="preserve">王云</t>
  </si>
  <si>
    <r>
      <rPr>
        <sz val="10"/>
        <color rgb="FF000000"/>
        <rFont val="Noto Sans"/>
        <family val="2"/>
      </rPr>
      <t xml:space="preserve">大数据（智慧）</t>
    </r>
    <r>
      <rPr>
        <sz val="10"/>
        <color rgb="FF000000"/>
        <rFont val="宋体"/>
        <family val="0"/>
        <charset val="134"/>
      </rPr>
      <t xml:space="preserve">241</t>
    </r>
  </si>
  <si>
    <t xml:space="preserve">孙晶明</t>
  </si>
  <si>
    <r>
      <rPr>
        <sz val="10"/>
        <color rgb="FF000000"/>
        <rFont val="Noto Sans"/>
        <family val="2"/>
      </rPr>
      <t xml:space="preserve">人工智能</t>
    </r>
    <r>
      <rPr>
        <sz val="10"/>
        <color rgb="FF000000"/>
        <rFont val="宋体"/>
        <family val="0"/>
        <charset val="134"/>
      </rPr>
      <t xml:space="preserve">241</t>
    </r>
  </si>
  <si>
    <t xml:space="preserve">谢双雪</t>
  </si>
  <si>
    <r>
      <rPr>
        <sz val="10"/>
        <color rgb="FF000000"/>
        <rFont val="Noto Sans"/>
        <family val="2"/>
      </rPr>
      <t xml:space="preserve">人工智能</t>
    </r>
    <r>
      <rPr>
        <sz val="10"/>
        <color rgb="FF000000"/>
        <rFont val="宋体"/>
        <family val="0"/>
        <charset val="134"/>
      </rPr>
      <t xml:space="preserve">242</t>
    </r>
  </si>
  <si>
    <t xml:space="preserve">张颖</t>
  </si>
  <si>
    <r>
      <rPr>
        <sz val="10"/>
        <color rgb="FF000000"/>
        <rFont val="Noto Sans"/>
        <family val="2"/>
      </rPr>
      <t xml:space="preserve">人工智能（网络）</t>
    </r>
    <r>
      <rPr>
        <sz val="10"/>
        <color rgb="FF000000"/>
        <rFont val="宋体"/>
        <family val="0"/>
        <charset val="134"/>
      </rPr>
      <t xml:space="preserve">241</t>
    </r>
  </si>
  <si>
    <t xml:space="preserve">袁佳家</t>
  </si>
  <si>
    <r>
      <rPr>
        <sz val="10"/>
        <color rgb="FF000000"/>
        <rFont val="Noto Sans"/>
        <family val="2"/>
      </rPr>
      <t xml:space="preserve">物联网</t>
    </r>
    <r>
      <rPr>
        <sz val="10"/>
        <color rgb="FF000000"/>
        <rFont val="宋体"/>
        <family val="0"/>
        <charset val="134"/>
      </rPr>
      <t xml:space="preserve">231</t>
    </r>
  </si>
  <si>
    <t xml:space="preserve">陶伟</t>
  </si>
  <si>
    <r>
      <rPr>
        <sz val="10"/>
        <color rgb="FF000000"/>
        <rFont val="Noto Sans"/>
        <family val="2"/>
      </rPr>
      <t xml:space="preserve">物联网</t>
    </r>
    <r>
      <rPr>
        <sz val="10"/>
        <color rgb="FF000000"/>
        <rFont val="宋体"/>
        <family val="0"/>
        <charset val="134"/>
      </rPr>
      <t xml:space="preserve">232</t>
    </r>
  </si>
  <si>
    <t xml:space="preserve">王维</t>
  </si>
  <si>
    <r>
      <rPr>
        <sz val="10"/>
        <color rgb="FF000000"/>
        <rFont val="Noto Sans"/>
        <family val="2"/>
      </rPr>
      <t xml:space="preserve">物联网（智慧）</t>
    </r>
    <r>
      <rPr>
        <sz val="10"/>
        <color rgb="FF000000"/>
        <rFont val="宋体"/>
        <family val="0"/>
        <charset val="134"/>
      </rPr>
      <t xml:space="preserve">231</t>
    </r>
  </si>
  <si>
    <r>
      <rPr>
        <sz val="10"/>
        <color rgb="FF000000"/>
        <rFont val="Noto Sans"/>
        <family val="2"/>
      </rPr>
      <t xml:space="preserve">人工智能</t>
    </r>
    <r>
      <rPr>
        <sz val="10"/>
        <color rgb="FF000000"/>
        <rFont val="宋体"/>
        <family val="0"/>
        <charset val="134"/>
      </rPr>
      <t xml:space="preserve">231</t>
    </r>
  </si>
  <si>
    <t xml:space="preserve">赵文波</t>
  </si>
  <si>
    <r>
      <rPr>
        <sz val="10"/>
        <color rgb="FF000000"/>
        <rFont val="Noto Sans"/>
        <family val="2"/>
      </rPr>
      <t xml:space="preserve">人工智能</t>
    </r>
    <r>
      <rPr>
        <sz val="10"/>
        <color rgb="FF000000"/>
        <rFont val="宋体"/>
        <family val="0"/>
        <charset val="134"/>
      </rPr>
      <t xml:space="preserve">232</t>
    </r>
  </si>
  <si>
    <t xml:space="preserve">邓朝珍</t>
  </si>
  <si>
    <r>
      <rPr>
        <sz val="10"/>
        <color rgb="FF000000"/>
        <rFont val="Noto Sans"/>
        <family val="2"/>
      </rPr>
      <t xml:space="preserve">人工智能（网络与信息安全方向）</t>
    </r>
    <r>
      <rPr>
        <sz val="10"/>
        <color rgb="FF000000"/>
        <rFont val="宋体"/>
        <family val="0"/>
        <charset val="134"/>
      </rPr>
      <t xml:space="preserve">231</t>
    </r>
  </si>
  <si>
    <t xml:space="preserve">钟宇</t>
  </si>
  <si>
    <r>
      <rPr>
        <sz val="10"/>
        <color rgb="FF000000"/>
        <rFont val="Noto Sans"/>
        <family val="2"/>
      </rPr>
      <t xml:space="preserve">智控</t>
    </r>
    <r>
      <rPr>
        <sz val="10"/>
        <color rgb="FF000000"/>
        <rFont val="宋体"/>
        <family val="0"/>
        <charset val="134"/>
      </rPr>
      <t xml:space="preserve">231</t>
    </r>
  </si>
  <si>
    <r>
      <rPr>
        <sz val="10"/>
        <color rgb="FF000000"/>
        <rFont val="Noto Sans"/>
        <family val="2"/>
      </rPr>
      <t xml:space="preserve">智控</t>
    </r>
    <r>
      <rPr>
        <sz val="10"/>
        <color rgb="FF000000"/>
        <rFont val="宋体"/>
        <family val="0"/>
        <charset val="134"/>
      </rPr>
      <t xml:space="preserve">232</t>
    </r>
  </si>
  <si>
    <r>
      <rPr>
        <sz val="10"/>
        <color rgb="FF000000"/>
        <rFont val="Noto Sans"/>
        <family val="2"/>
      </rPr>
      <t xml:space="preserve">建筑智能</t>
    </r>
    <r>
      <rPr>
        <sz val="10"/>
        <color rgb="FF000000"/>
        <rFont val="宋体"/>
        <family val="0"/>
        <charset val="134"/>
      </rPr>
      <t xml:space="preserve">231</t>
    </r>
  </si>
  <si>
    <r>
      <rPr>
        <sz val="10"/>
        <color rgb="FF000000"/>
        <rFont val="Noto Sans"/>
        <family val="2"/>
      </rPr>
      <t xml:space="preserve">建筑智能</t>
    </r>
    <r>
      <rPr>
        <sz val="10"/>
        <color rgb="FF000000"/>
        <rFont val="宋体"/>
        <family val="0"/>
        <charset val="134"/>
      </rPr>
      <t xml:space="preserve">232</t>
    </r>
  </si>
  <si>
    <r>
      <rPr>
        <sz val="10"/>
        <color rgb="FF000000"/>
        <rFont val="Noto Sans"/>
        <family val="2"/>
      </rPr>
      <t xml:space="preserve">大数据（中外）</t>
    </r>
    <r>
      <rPr>
        <sz val="10"/>
        <color rgb="FF000000"/>
        <rFont val="宋体"/>
        <family val="0"/>
        <charset val="134"/>
      </rPr>
      <t xml:space="preserve">231</t>
    </r>
  </si>
  <si>
    <t xml:space="preserve">罗卿卿</t>
  </si>
  <si>
    <r>
      <rPr>
        <sz val="10"/>
        <color rgb="FF000000"/>
        <rFont val="Noto Sans"/>
        <family val="2"/>
      </rPr>
      <t xml:space="preserve">大数据</t>
    </r>
    <r>
      <rPr>
        <sz val="10"/>
        <color rgb="FF000000"/>
        <rFont val="宋体"/>
        <family val="0"/>
        <charset val="134"/>
      </rPr>
      <t xml:space="preserve">231</t>
    </r>
  </si>
  <si>
    <t xml:space="preserve">毛忠艳</t>
  </si>
  <si>
    <r>
      <rPr>
        <sz val="10"/>
        <color rgb="FF000000"/>
        <rFont val="Noto Sans"/>
        <family val="2"/>
      </rPr>
      <t xml:space="preserve">大数据</t>
    </r>
    <r>
      <rPr>
        <sz val="10"/>
        <color rgb="FF000000"/>
        <rFont val="宋体"/>
        <family val="0"/>
        <charset val="134"/>
      </rPr>
      <t xml:space="preserve">232</t>
    </r>
  </si>
  <si>
    <t xml:space="preserve">罗桂兰</t>
  </si>
  <si>
    <r>
      <rPr>
        <sz val="10"/>
        <color rgb="FF000000"/>
        <rFont val="Noto Sans"/>
        <family val="2"/>
      </rPr>
      <t xml:space="preserve">大数据</t>
    </r>
    <r>
      <rPr>
        <sz val="10"/>
        <color rgb="FF000000"/>
        <rFont val="宋体"/>
        <family val="0"/>
        <charset val="134"/>
      </rPr>
      <t xml:space="preserve">233</t>
    </r>
  </si>
  <si>
    <r>
      <rPr>
        <sz val="10"/>
        <color rgb="FF000000"/>
        <rFont val="Noto Sans"/>
        <family val="2"/>
      </rPr>
      <t xml:space="preserve">大数据</t>
    </r>
    <r>
      <rPr>
        <sz val="10"/>
        <color rgb="FF000000"/>
        <rFont val="宋体"/>
        <family val="0"/>
        <charset val="134"/>
      </rPr>
      <t xml:space="preserve">234</t>
    </r>
  </si>
  <si>
    <t xml:space="preserve">王秋雪</t>
  </si>
  <si>
    <r>
      <rPr>
        <sz val="10"/>
        <color rgb="FF000000"/>
        <rFont val="Noto Sans"/>
        <family val="2"/>
      </rPr>
      <t xml:space="preserve">大数据</t>
    </r>
    <r>
      <rPr>
        <sz val="10"/>
        <color rgb="FF000000"/>
        <rFont val="宋体"/>
        <family val="0"/>
        <charset val="134"/>
      </rPr>
      <t xml:space="preserve">235</t>
    </r>
  </si>
  <si>
    <t xml:space="preserve">谢修敏</t>
  </si>
  <si>
    <r>
      <rPr>
        <sz val="10"/>
        <color rgb="FF000000"/>
        <rFont val="Noto Sans"/>
        <family val="2"/>
      </rPr>
      <t xml:space="preserve">大数据</t>
    </r>
    <r>
      <rPr>
        <sz val="10"/>
        <color rgb="FF000000"/>
        <rFont val="宋体"/>
        <family val="0"/>
        <charset val="134"/>
      </rPr>
      <t xml:space="preserve">236</t>
    </r>
  </si>
  <si>
    <r>
      <rPr>
        <sz val="10"/>
        <color rgb="FF000000"/>
        <rFont val="Noto Sans"/>
        <family val="2"/>
      </rPr>
      <t xml:space="preserve">大数据</t>
    </r>
    <r>
      <rPr>
        <sz val="10"/>
        <color rgb="FF000000"/>
        <rFont val="宋体"/>
        <family val="0"/>
        <charset val="134"/>
      </rPr>
      <t xml:space="preserve">237</t>
    </r>
  </si>
  <si>
    <t xml:space="preserve">曾以林</t>
  </si>
  <si>
    <r>
      <rPr>
        <sz val="10"/>
        <color rgb="FF000000"/>
        <rFont val="Noto Sans"/>
        <family val="2"/>
      </rPr>
      <t xml:space="preserve">大数据</t>
    </r>
    <r>
      <rPr>
        <sz val="10"/>
        <color rgb="FF000000"/>
        <rFont val="宋体"/>
        <family val="0"/>
        <charset val="134"/>
      </rPr>
      <t xml:space="preserve">238</t>
    </r>
  </si>
  <si>
    <r>
      <rPr>
        <sz val="10"/>
        <color rgb="FF000000"/>
        <rFont val="Noto Sans"/>
        <family val="2"/>
      </rPr>
      <t xml:space="preserve">大数据智慧</t>
    </r>
    <r>
      <rPr>
        <sz val="10"/>
        <color rgb="FF000000"/>
        <rFont val="宋体"/>
        <family val="0"/>
        <charset val="134"/>
      </rPr>
      <t xml:space="preserve">231</t>
    </r>
  </si>
  <si>
    <t xml:space="preserve">安婷婷</t>
  </si>
  <si>
    <r>
      <rPr>
        <sz val="10"/>
        <color rgb="FF000000"/>
        <rFont val="Noto Sans"/>
        <family val="2"/>
      </rPr>
      <t xml:space="preserve">大数据中外合作</t>
    </r>
    <r>
      <rPr>
        <sz val="10"/>
        <color rgb="FF000000"/>
        <rFont val="宋体"/>
        <family val="0"/>
        <charset val="134"/>
      </rPr>
      <t xml:space="preserve">221</t>
    </r>
  </si>
  <si>
    <t xml:space="preserve">姚雪珂</t>
  </si>
  <si>
    <r>
      <rPr>
        <b val="true"/>
        <sz val="16"/>
        <color rgb="FF000000"/>
        <rFont val="Noto Sans"/>
        <family val="2"/>
      </rPr>
      <t xml:space="preserve">教 务 处</t>
    </r>
    <r>
      <rPr>
        <b val="true"/>
        <sz val="16"/>
        <color rgb="FF000000"/>
        <rFont val="楷体_GB2312"/>
        <family val="3"/>
        <charset val="134"/>
      </rPr>
      <t xml:space="preserve">2025-3-9</t>
    </r>
  </si>
  <si>
    <r>
      <rPr>
        <b val="true"/>
        <sz val="14"/>
        <color rgb="FF000000"/>
        <rFont val="Noto Sans"/>
        <family val="2"/>
      </rPr>
      <t xml:space="preserve">表</t>
    </r>
    <r>
      <rPr>
        <b val="true"/>
        <sz val="14"/>
        <color rgb="FF000000"/>
        <rFont val="Times New Roman"/>
        <family val="1"/>
      </rPr>
      <t xml:space="preserve">2    </t>
    </r>
    <r>
      <rPr>
        <b val="true"/>
        <sz val="14"/>
        <color rgb="FF000000"/>
        <rFont val="Noto Sans"/>
        <family val="2"/>
      </rPr>
      <t xml:space="preserve">旷课严重班级</t>
    </r>
  </si>
  <si>
    <t xml:space="preserve">班级人数</t>
  </si>
  <si>
    <r>
      <rPr>
        <b val="true"/>
        <sz val="10"/>
        <rFont val="Noto Sans"/>
        <family val="2"/>
      </rPr>
      <t xml:space="preserve">旷课人数    （人</t>
    </r>
    <r>
      <rPr>
        <b val="true"/>
        <sz val="10"/>
        <rFont val="Times New Roman"/>
        <family val="1"/>
      </rPr>
      <t xml:space="preserve">/</t>
    </r>
    <r>
      <rPr>
        <b val="true"/>
        <sz val="10"/>
        <rFont val="Noto Sans"/>
        <family val="2"/>
      </rPr>
      <t xml:space="preserve">次）</t>
    </r>
  </si>
  <si>
    <t xml:space="preserve">比例</t>
  </si>
  <si>
    <r>
      <rPr>
        <b val="true"/>
        <sz val="14"/>
        <color rgb="FF000000"/>
        <rFont val="Noto Sans"/>
        <family val="2"/>
      </rPr>
      <t xml:space="preserve">表</t>
    </r>
    <r>
      <rPr>
        <b val="true"/>
        <sz val="14"/>
        <color rgb="FF000000"/>
        <rFont val="楷体_GB2312"/>
        <family val="3"/>
        <charset val="134"/>
      </rPr>
      <t xml:space="preserve">3</t>
    </r>
    <r>
      <rPr>
        <b val="true"/>
        <sz val="14"/>
        <color rgb="FF000000"/>
        <rFont val="Times New Roman"/>
        <family val="1"/>
      </rPr>
      <t xml:space="preserve">    </t>
    </r>
    <r>
      <rPr>
        <b val="true"/>
        <sz val="14"/>
        <color rgb="FF000000"/>
        <rFont val="Noto Sans"/>
        <family val="2"/>
      </rPr>
      <t xml:space="preserve">请假严重班级</t>
    </r>
  </si>
  <si>
    <r>
      <rPr>
        <b val="true"/>
        <sz val="10"/>
        <color rgb="FF000000"/>
        <rFont val="Noto Sans"/>
        <family val="2"/>
      </rPr>
      <t xml:space="preserve">请假人数    （人</t>
    </r>
    <r>
      <rPr>
        <b val="true"/>
        <sz val="10"/>
        <color rgb="FF000000"/>
        <rFont val="Times New Roman"/>
        <family val="1"/>
      </rPr>
      <t xml:space="preserve">/</t>
    </r>
    <r>
      <rPr>
        <b val="true"/>
        <sz val="10"/>
        <color rgb="FF000000"/>
        <rFont val="Noto Sans"/>
        <family val="2"/>
      </rPr>
      <t xml:space="preserve">次）</t>
    </r>
  </si>
  <si>
    <r>
      <rPr>
        <b val="true"/>
        <sz val="14"/>
        <color rgb="FF000000"/>
        <rFont val="Noto Sans"/>
        <family val="2"/>
      </rPr>
      <t xml:space="preserve">表</t>
    </r>
    <r>
      <rPr>
        <b val="true"/>
        <sz val="14"/>
        <color rgb="FF000000"/>
        <rFont val="Times New Roman"/>
        <family val="1"/>
      </rPr>
      <t xml:space="preserve">4    </t>
    </r>
    <r>
      <rPr>
        <b val="true"/>
        <sz val="14"/>
        <color rgb="FF000000"/>
        <rFont val="Noto Sans"/>
        <family val="2"/>
      </rPr>
      <t xml:space="preserve">迟到严重班级</t>
    </r>
  </si>
  <si>
    <r>
      <rPr>
        <b val="true"/>
        <sz val="10"/>
        <color rgb="FF000000"/>
        <rFont val="Noto Sans"/>
        <family val="2"/>
      </rPr>
      <t xml:space="preserve">迟到人数    （人</t>
    </r>
    <r>
      <rPr>
        <b val="true"/>
        <sz val="10"/>
        <color rgb="FF000000"/>
        <rFont val="Times New Roman"/>
        <family val="1"/>
      </rPr>
      <t xml:space="preserve">/</t>
    </r>
    <r>
      <rPr>
        <b val="true"/>
        <sz val="10"/>
        <color rgb="FF000000"/>
        <rFont val="Noto Sans"/>
        <family val="2"/>
      </rPr>
      <t xml:space="preserve">次）</t>
    </r>
  </si>
  <si>
    <r>
      <rPr>
        <b val="true"/>
        <sz val="14"/>
        <color rgb="FF000000"/>
        <rFont val="Noto Sans"/>
        <family val="2"/>
      </rPr>
      <t xml:space="preserve">表</t>
    </r>
    <r>
      <rPr>
        <b val="true"/>
        <sz val="14"/>
        <color rgb="FF000000"/>
        <rFont val="Times New Roman"/>
        <family val="1"/>
      </rPr>
      <t xml:space="preserve">5    </t>
    </r>
    <r>
      <rPr>
        <b val="true"/>
        <sz val="14"/>
        <color rgb="FF000000"/>
        <rFont val="Noto Sans"/>
        <family val="2"/>
      </rPr>
      <t xml:space="preserve">课堂纪律评分较差班级</t>
    </r>
  </si>
  <si>
    <r>
      <rPr>
        <sz val="11"/>
        <color rgb="FF000000"/>
        <rFont val="Noto Sans"/>
        <family val="2"/>
      </rPr>
      <t xml:space="preserve">注：批评班级（倒数</t>
    </r>
    <r>
      <rPr>
        <sz val="11"/>
        <color rgb="FF000000"/>
        <rFont val="Times New Roman"/>
        <family val="1"/>
      </rPr>
      <t xml:space="preserve">5</t>
    </r>
    <r>
      <rPr>
        <sz val="11"/>
        <color rgb="FF000000"/>
        <rFont val="Noto Sans"/>
        <family val="2"/>
      </rPr>
      <t xml:space="preserve">名）分值满足：旷课比例分高于</t>
    </r>
    <r>
      <rPr>
        <sz val="11"/>
        <color rgb="FF000000"/>
        <rFont val="Times New Roman"/>
        <family val="1"/>
      </rPr>
      <t xml:space="preserve">0.8</t>
    </r>
    <r>
      <rPr>
        <sz val="11"/>
        <color rgb="FF000000"/>
        <rFont val="Noto Sans"/>
        <family val="2"/>
      </rPr>
      <t xml:space="preserve">人次、请假比例分高于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人次、迟到比例分高于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人次。课堂评分分值低于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分。</t>
    </r>
  </si>
  <si>
    <r>
      <rPr>
        <b val="true"/>
        <sz val="14"/>
        <color rgb="FF000000"/>
        <rFont val="Noto Sans"/>
        <family val="2"/>
      </rPr>
      <t xml:space="preserve">表</t>
    </r>
    <r>
      <rPr>
        <b val="true"/>
        <sz val="14"/>
        <color rgb="FF000000"/>
        <rFont val="Times New Roman"/>
        <family val="1"/>
      </rPr>
      <t xml:space="preserve">6   </t>
    </r>
    <r>
      <rPr>
        <b val="true"/>
        <sz val="14"/>
        <color rgb="FF000000"/>
        <rFont val="Noto Sans"/>
        <family val="2"/>
      </rPr>
      <t xml:space="preserve">课堂教学评价统计表</t>
    </r>
  </si>
  <si>
    <t xml:space="preserve">学院</t>
  </si>
  <si>
    <t xml:space="preserve">年级</t>
  </si>
  <si>
    <t xml:space="preserve">迟到</t>
  </si>
  <si>
    <t xml:space="preserve">旷课</t>
  </si>
  <si>
    <t xml:space="preserve">早退</t>
  </si>
  <si>
    <t xml:space="preserve">请假</t>
  </si>
  <si>
    <r>
      <rPr>
        <b val="true"/>
        <sz val="10"/>
        <color rgb="FF000000"/>
        <rFont val="Noto Sans"/>
        <family val="2"/>
      </rPr>
      <t xml:space="preserve">课堂纪律评价</t>
    </r>
    <r>
      <rPr>
        <b val="true"/>
        <sz val="10"/>
        <color rgb="FF000000"/>
        <rFont val="Times New Roman"/>
        <family val="1"/>
      </rPr>
      <t xml:space="preserve">(</t>
    </r>
    <r>
      <rPr>
        <b val="true"/>
        <sz val="10"/>
        <color rgb="FF000000"/>
        <rFont val="Noto Sans"/>
        <family val="2"/>
      </rPr>
      <t xml:space="preserve">分</t>
    </r>
    <r>
      <rPr>
        <b val="true"/>
        <sz val="10"/>
        <color rgb="FF000000"/>
        <rFont val="Times New Roman"/>
        <family val="1"/>
      </rPr>
      <t xml:space="preserve">)</t>
    </r>
  </si>
  <si>
    <t xml:space="preserve">人次</t>
  </si>
  <si>
    <t xml:space="preserve">水利工程学院</t>
  </si>
  <si>
    <t xml:space="preserve">一年级</t>
  </si>
  <si>
    <r>
      <rPr>
        <sz val="10"/>
        <color rgb="FF000000"/>
        <rFont val="Noto Sans"/>
        <family val="2"/>
      </rPr>
      <t xml:space="preserve">工勘</t>
    </r>
    <r>
      <rPr>
        <sz val="10"/>
        <color rgb="FF000000"/>
        <rFont val="Times New Roman"/>
        <family val="1"/>
      </rPr>
      <t xml:space="preserve">241</t>
    </r>
  </si>
  <si>
    <r>
      <rPr>
        <sz val="10"/>
        <color rgb="FF000000"/>
        <rFont val="Noto Sans"/>
        <family val="2"/>
      </rPr>
      <t xml:space="preserve">工勘</t>
    </r>
    <r>
      <rPr>
        <sz val="10"/>
        <color rgb="FF000000"/>
        <rFont val="Times New Roman"/>
        <family val="1"/>
      </rPr>
      <t xml:space="preserve">242</t>
    </r>
  </si>
  <si>
    <r>
      <rPr>
        <sz val="10"/>
        <color rgb="FF000000"/>
        <rFont val="Noto Sans"/>
        <family val="2"/>
      </rPr>
      <t xml:space="preserve">工勘</t>
    </r>
    <r>
      <rPr>
        <sz val="10"/>
        <color rgb="FF000000"/>
        <rFont val="Times New Roman"/>
        <family val="1"/>
      </rPr>
      <t xml:space="preserve">243</t>
    </r>
  </si>
  <si>
    <r>
      <rPr>
        <sz val="10"/>
        <color rgb="FF000000"/>
        <rFont val="Noto Sans"/>
        <family val="2"/>
      </rPr>
      <t xml:space="preserve">水造</t>
    </r>
    <r>
      <rPr>
        <sz val="10"/>
        <color rgb="FF000000"/>
        <rFont val="Times New Roman"/>
        <family val="1"/>
      </rPr>
      <t xml:space="preserve">241</t>
    </r>
  </si>
  <si>
    <r>
      <rPr>
        <sz val="10"/>
        <color rgb="FF000000"/>
        <rFont val="Noto Sans"/>
        <family val="2"/>
      </rPr>
      <t xml:space="preserve">水管</t>
    </r>
    <r>
      <rPr>
        <sz val="10"/>
        <color rgb="FF000000"/>
        <rFont val="Times New Roman"/>
        <family val="1"/>
      </rPr>
      <t xml:space="preserve">241</t>
    </r>
  </si>
  <si>
    <r>
      <rPr>
        <sz val="10"/>
        <color rgb="FF000000"/>
        <rFont val="Noto Sans"/>
        <family val="2"/>
      </rPr>
      <t xml:space="preserve">水管</t>
    </r>
    <r>
      <rPr>
        <sz val="10"/>
        <color rgb="FF000000"/>
        <rFont val="Times New Roman"/>
        <family val="1"/>
      </rPr>
      <t xml:space="preserve">242</t>
    </r>
  </si>
  <si>
    <r>
      <rPr>
        <sz val="10"/>
        <color rgb="FF000000"/>
        <rFont val="Noto Sans"/>
        <family val="2"/>
      </rPr>
      <t xml:space="preserve">水管</t>
    </r>
    <r>
      <rPr>
        <sz val="10"/>
        <color rgb="FF000000"/>
        <rFont val="Times New Roman"/>
        <family val="1"/>
      </rPr>
      <t xml:space="preserve">243</t>
    </r>
  </si>
  <si>
    <r>
      <rPr>
        <sz val="10"/>
        <color rgb="FF000000"/>
        <rFont val="Noto Sans"/>
        <family val="2"/>
      </rPr>
      <t xml:space="preserve">水管（档案）</t>
    </r>
    <r>
      <rPr>
        <sz val="10"/>
        <color rgb="FF000000"/>
        <rFont val="Times New Roman"/>
        <family val="1"/>
      </rPr>
      <t xml:space="preserve">241</t>
    </r>
  </si>
  <si>
    <r>
      <rPr>
        <sz val="10"/>
        <color rgb="FF000000"/>
        <rFont val="Noto Sans"/>
        <family val="2"/>
      </rPr>
      <t xml:space="preserve">水管（档案）</t>
    </r>
    <r>
      <rPr>
        <sz val="10"/>
        <color rgb="FF000000"/>
        <rFont val="Times New Roman"/>
        <family val="1"/>
      </rPr>
      <t xml:space="preserve">242</t>
    </r>
  </si>
  <si>
    <r>
      <rPr>
        <sz val="10"/>
        <color rgb="FF000000"/>
        <rFont val="Noto Sans"/>
        <family val="2"/>
      </rPr>
      <t xml:space="preserve">水工</t>
    </r>
    <r>
      <rPr>
        <sz val="10"/>
        <color rgb="FF000000"/>
        <rFont val="Times New Roman"/>
        <family val="1"/>
      </rPr>
      <t xml:space="preserve">241</t>
    </r>
  </si>
  <si>
    <r>
      <rPr>
        <sz val="10"/>
        <color rgb="FF000000"/>
        <rFont val="Noto Sans"/>
        <family val="2"/>
      </rPr>
      <t xml:space="preserve">水工</t>
    </r>
    <r>
      <rPr>
        <sz val="10"/>
        <color rgb="FF000000"/>
        <rFont val="Times New Roman"/>
        <family val="1"/>
      </rPr>
      <t xml:space="preserve">242</t>
    </r>
  </si>
  <si>
    <r>
      <rPr>
        <sz val="10"/>
        <color rgb="FF000000"/>
        <rFont val="Noto Sans"/>
        <family val="2"/>
      </rPr>
      <t xml:space="preserve">水工</t>
    </r>
    <r>
      <rPr>
        <sz val="10"/>
        <color rgb="FF000000"/>
        <rFont val="Times New Roman"/>
        <family val="1"/>
      </rPr>
      <t xml:space="preserve">243</t>
    </r>
  </si>
  <si>
    <r>
      <rPr>
        <sz val="10"/>
        <color rgb="FF000000"/>
        <rFont val="Noto Sans"/>
        <family val="2"/>
      </rPr>
      <t xml:space="preserve">水工</t>
    </r>
    <r>
      <rPr>
        <sz val="10"/>
        <color rgb="FF000000"/>
        <rFont val="Times New Roman"/>
        <family val="1"/>
      </rPr>
      <t xml:space="preserve">244</t>
    </r>
  </si>
  <si>
    <r>
      <rPr>
        <sz val="10"/>
        <color rgb="FF000000"/>
        <rFont val="Noto Sans"/>
        <family val="2"/>
      </rPr>
      <t xml:space="preserve">水工（智慧）</t>
    </r>
    <r>
      <rPr>
        <sz val="10"/>
        <color rgb="FF000000"/>
        <rFont val="Times New Roman"/>
        <family val="1"/>
      </rPr>
      <t xml:space="preserve">241</t>
    </r>
  </si>
  <si>
    <r>
      <rPr>
        <sz val="10"/>
        <color rgb="FF000000"/>
        <rFont val="Noto Sans"/>
        <family val="2"/>
      </rPr>
      <t xml:space="preserve">水工（智慧）</t>
    </r>
    <r>
      <rPr>
        <sz val="10"/>
        <color rgb="FF000000"/>
        <rFont val="Times New Roman"/>
        <family val="1"/>
      </rPr>
      <t xml:space="preserve">242</t>
    </r>
  </si>
  <si>
    <r>
      <rPr>
        <sz val="10"/>
        <color rgb="FF000000"/>
        <rFont val="Noto Sans"/>
        <family val="2"/>
      </rPr>
      <t xml:space="preserve">水务</t>
    </r>
    <r>
      <rPr>
        <sz val="10"/>
        <color rgb="FF000000"/>
        <rFont val="Times New Roman"/>
        <family val="1"/>
      </rPr>
      <t xml:space="preserve">241</t>
    </r>
  </si>
  <si>
    <r>
      <rPr>
        <sz val="10"/>
        <color rgb="FF000000"/>
        <rFont val="Noto Sans"/>
        <family val="2"/>
      </rPr>
      <t xml:space="preserve">水务</t>
    </r>
    <r>
      <rPr>
        <sz val="10"/>
        <color rgb="FF000000"/>
        <rFont val="Times New Roman"/>
        <family val="1"/>
      </rPr>
      <t xml:space="preserve">242</t>
    </r>
  </si>
  <si>
    <r>
      <rPr>
        <sz val="10"/>
        <color rgb="FF000000"/>
        <rFont val="Noto Sans"/>
        <family val="2"/>
      </rPr>
      <t xml:space="preserve">水务</t>
    </r>
    <r>
      <rPr>
        <sz val="10"/>
        <color rgb="FF000000"/>
        <rFont val="Times New Roman"/>
        <family val="1"/>
      </rPr>
      <t xml:space="preserve">243</t>
    </r>
  </si>
  <si>
    <t xml:space="preserve">二年级</t>
  </si>
  <si>
    <r>
      <rPr>
        <sz val="10"/>
        <color rgb="FF000000"/>
        <rFont val="Noto Sans"/>
        <family val="2"/>
      </rPr>
      <t xml:space="preserve">工勘</t>
    </r>
    <r>
      <rPr>
        <sz val="10"/>
        <color rgb="FF000000"/>
        <rFont val="Times New Roman"/>
        <family val="1"/>
      </rPr>
      <t xml:space="preserve">231</t>
    </r>
  </si>
  <si>
    <r>
      <rPr>
        <sz val="10"/>
        <color rgb="FF000000"/>
        <rFont val="Noto Sans"/>
        <family val="2"/>
      </rPr>
      <t xml:space="preserve">工勘</t>
    </r>
    <r>
      <rPr>
        <sz val="10"/>
        <color rgb="FF000000"/>
        <rFont val="Times New Roman"/>
        <family val="1"/>
      </rPr>
      <t xml:space="preserve">232</t>
    </r>
  </si>
  <si>
    <r>
      <rPr>
        <sz val="10"/>
        <color rgb="FF000000"/>
        <rFont val="Noto Sans"/>
        <family val="2"/>
      </rPr>
      <t xml:space="preserve">工勘</t>
    </r>
    <r>
      <rPr>
        <sz val="10"/>
        <color rgb="FF000000"/>
        <rFont val="Times New Roman"/>
        <family val="1"/>
      </rPr>
      <t xml:space="preserve">233</t>
    </r>
  </si>
  <si>
    <r>
      <rPr>
        <sz val="10"/>
        <color rgb="FF000000"/>
        <rFont val="Noto Sans"/>
        <family val="2"/>
      </rPr>
      <t xml:space="preserve">水造</t>
    </r>
    <r>
      <rPr>
        <sz val="10"/>
        <color rgb="FF000000"/>
        <rFont val="Times New Roman"/>
        <family val="1"/>
      </rPr>
      <t xml:space="preserve">231</t>
    </r>
  </si>
  <si>
    <r>
      <rPr>
        <sz val="10"/>
        <color rgb="FF000000"/>
        <rFont val="Noto Sans"/>
        <family val="2"/>
      </rPr>
      <t xml:space="preserve">水工</t>
    </r>
    <r>
      <rPr>
        <sz val="10"/>
        <color rgb="FF000000"/>
        <rFont val="Times New Roman"/>
        <family val="1"/>
      </rPr>
      <t xml:space="preserve">231</t>
    </r>
  </si>
  <si>
    <r>
      <rPr>
        <sz val="10"/>
        <color rgb="FF000000"/>
        <rFont val="Noto Sans"/>
        <family val="2"/>
      </rPr>
      <t xml:space="preserve">水工</t>
    </r>
    <r>
      <rPr>
        <sz val="10"/>
        <color rgb="FF000000"/>
        <rFont val="Times New Roman"/>
        <family val="1"/>
      </rPr>
      <t xml:space="preserve">232</t>
    </r>
  </si>
  <si>
    <r>
      <rPr>
        <sz val="10"/>
        <color rgb="FF000000"/>
        <rFont val="Noto Sans"/>
        <family val="2"/>
      </rPr>
      <t xml:space="preserve">水工</t>
    </r>
    <r>
      <rPr>
        <sz val="10"/>
        <color rgb="FF000000"/>
        <rFont val="Times New Roman"/>
        <family val="1"/>
      </rPr>
      <t xml:space="preserve">233</t>
    </r>
  </si>
  <si>
    <r>
      <rPr>
        <sz val="10"/>
        <color rgb="FF000000"/>
        <rFont val="Noto Sans"/>
        <family val="2"/>
      </rPr>
      <t xml:space="preserve">水工</t>
    </r>
    <r>
      <rPr>
        <sz val="10"/>
        <color rgb="FF000000"/>
        <rFont val="Times New Roman"/>
        <family val="1"/>
      </rPr>
      <t xml:space="preserve">234</t>
    </r>
  </si>
  <si>
    <r>
      <rPr>
        <sz val="10"/>
        <color rgb="FF000000"/>
        <rFont val="Noto Sans"/>
        <family val="2"/>
      </rPr>
      <t xml:space="preserve">水工智慧</t>
    </r>
    <r>
      <rPr>
        <sz val="10"/>
        <color rgb="FF000000"/>
        <rFont val="Times New Roman"/>
        <family val="1"/>
      </rPr>
      <t xml:space="preserve">231</t>
    </r>
  </si>
  <si>
    <r>
      <rPr>
        <sz val="10"/>
        <color rgb="FF000000"/>
        <rFont val="Noto Sans"/>
        <family val="2"/>
      </rPr>
      <t xml:space="preserve">水工智慧</t>
    </r>
    <r>
      <rPr>
        <sz val="10"/>
        <color rgb="FF000000"/>
        <rFont val="Times New Roman"/>
        <family val="1"/>
      </rPr>
      <t xml:space="preserve">232</t>
    </r>
  </si>
  <si>
    <r>
      <rPr>
        <sz val="10"/>
        <color rgb="FF000000"/>
        <rFont val="Noto Sans"/>
        <family val="2"/>
      </rPr>
      <t xml:space="preserve">水管</t>
    </r>
    <r>
      <rPr>
        <sz val="10"/>
        <color rgb="FF000000"/>
        <rFont val="Times New Roman"/>
        <family val="1"/>
      </rPr>
      <t xml:space="preserve">231</t>
    </r>
  </si>
  <si>
    <r>
      <rPr>
        <sz val="10"/>
        <color rgb="FF000000"/>
        <rFont val="Noto Sans"/>
        <family val="2"/>
      </rPr>
      <t xml:space="preserve">水管</t>
    </r>
    <r>
      <rPr>
        <sz val="10"/>
        <color rgb="FF000000"/>
        <rFont val="Times New Roman"/>
        <family val="1"/>
      </rPr>
      <t xml:space="preserve">232</t>
    </r>
  </si>
  <si>
    <r>
      <rPr>
        <sz val="10"/>
        <color rgb="FF000000"/>
        <rFont val="Noto Sans"/>
        <family val="2"/>
      </rPr>
      <t xml:space="preserve">水管</t>
    </r>
    <r>
      <rPr>
        <sz val="10"/>
        <color rgb="FF000000"/>
        <rFont val="Times New Roman"/>
        <family val="1"/>
      </rPr>
      <t xml:space="preserve">233</t>
    </r>
  </si>
  <si>
    <r>
      <rPr>
        <sz val="10"/>
        <color rgb="FF000000"/>
        <rFont val="Noto Sans"/>
        <family val="2"/>
      </rPr>
      <t xml:space="preserve">水管档案</t>
    </r>
    <r>
      <rPr>
        <sz val="10"/>
        <color rgb="FF000000"/>
        <rFont val="Times New Roman"/>
        <family val="1"/>
      </rPr>
      <t xml:space="preserve">231</t>
    </r>
  </si>
  <si>
    <r>
      <rPr>
        <sz val="10"/>
        <color rgb="FF000000"/>
        <rFont val="Noto Sans"/>
        <family val="2"/>
      </rPr>
      <t xml:space="preserve">水务</t>
    </r>
    <r>
      <rPr>
        <sz val="10"/>
        <color rgb="FF000000"/>
        <rFont val="Times New Roman"/>
        <family val="1"/>
      </rPr>
      <t xml:space="preserve">231</t>
    </r>
  </si>
  <si>
    <r>
      <rPr>
        <sz val="10"/>
        <color rgb="FF000000"/>
        <rFont val="Noto Sans"/>
        <family val="2"/>
      </rPr>
      <t xml:space="preserve">水务</t>
    </r>
    <r>
      <rPr>
        <sz val="10"/>
        <color rgb="FF000000"/>
        <rFont val="Times New Roman"/>
        <family val="1"/>
      </rPr>
      <t xml:space="preserve">232</t>
    </r>
  </si>
  <si>
    <r>
      <rPr>
        <sz val="10"/>
        <color rgb="FF000000"/>
        <rFont val="Noto Sans"/>
        <family val="2"/>
      </rPr>
      <t xml:space="preserve">水务</t>
    </r>
    <r>
      <rPr>
        <sz val="10"/>
        <color rgb="FF000000"/>
        <rFont val="Times New Roman"/>
        <family val="1"/>
      </rPr>
      <t xml:space="preserve">233</t>
    </r>
  </si>
  <si>
    <t xml:space="preserve">电力工程学院</t>
  </si>
  <si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231</t>
    </r>
  </si>
  <si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232</t>
    </r>
  </si>
  <si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233</t>
    </r>
  </si>
  <si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234</t>
    </r>
  </si>
  <si>
    <r>
      <rPr>
        <sz val="11"/>
        <color rgb="FF000000"/>
        <rFont val="Noto Sans"/>
        <family val="2"/>
      </rPr>
      <t xml:space="preserve">电气智慧水利</t>
    </r>
    <r>
      <rPr>
        <sz val="11"/>
        <color rgb="FF000000"/>
        <rFont val="宋体"/>
        <family val="0"/>
        <charset val="134"/>
      </rPr>
      <t xml:space="preserve">231</t>
    </r>
  </si>
  <si>
    <r>
      <rPr>
        <sz val="11"/>
        <color rgb="FF000000"/>
        <rFont val="Noto Sans"/>
        <family val="2"/>
      </rPr>
      <t xml:space="preserve">发电</t>
    </r>
    <r>
      <rPr>
        <sz val="11"/>
        <color rgb="FF000000"/>
        <rFont val="宋体"/>
        <family val="0"/>
        <charset val="134"/>
      </rPr>
      <t xml:space="preserve">231</t>
    </r>
  </si>
  <si>
    <r>
      <rPr>
        <sz val="11"/>
        <color rgb="FF000000"/>
        <rFont val="Noto Sans"/>
        <family val="2"/>
      </rPr>
      <t xml:space="preserve">发电</t>
    </r>
    <r>
      <rPr>
        <sz val="11"/>
        <color rgb="FF000000"/>
        <rFont val="宋体"/>
        <family val="0"/>
        <charset val="134"/>
      </rPr>
      <t xml:space="preserve">232</t>
    </r>
  </si>
  <si>
    <r>
      <rPr>
        <sz val="11"/>
        <color rgb="FF000000"/>
        <rFont val="Noto Sans"/>
        <family val="2"/>
      </rPr>
      <t xml:space="preserve">发电</t>
    </r>
    <r>
      <rPr>
        <sz val="11"/>
        <color rgb="FF000000"/>
        <rFont val="宋体"/>
        <family val="0"/>
        <charset val="134"/>
      </rPr>
      <t xml:space="preserve">233</t>
    </r>
  </si>
  <si>
    <r>
      <rPr>
        <sz val="11"/>
        <color rgb="FF000000"/>
        <rFont val="Noto Sans"/>
        <family val="2"/>
      </rPr>
      <t xml:space="preserve">供电</t>
    </r>
    <r>
      <rPr>
        <sz val="11"/>
        <color rgb="FF000000"/>
        <rFont val="宋体"/>
        <family val="0"/>
        <charset val="134"/>
      </rPr>
      <t xml:space="preserve">231</t>
    </r>
  </si>
  <si>
    <r>
      <rPr>
        <sz val="11"/>
        <color rgb="FF000000"/>
        <rFont val="Noto Sans"/>
        <family val="2"/>
      </rPr>
      <t xml:space="preserve">供电</t>
    </r>
    <r>
      <rPr>
        <sz val="11"/>
        <color rgb="FF000000"/>
        <rFont val="宋体"/>
        <family val="0"/>
        <charset val="134"/>
      </rPr>
      <t xml:space="preserve">232</t>
    </r>
  </si>
  <si>
    <r>
      <rPr>
        <sz val="11"/>
        <color rgb="FF000000"/>
        <rFont val="Noto Sans"/>
        <family val="2"/>
      </rPr>
      <t xml:space="preserve">工业机器人</t>
    </r>
    <r>
      <rPr>
        <sz val="11"/>
        <color rgb="FF000000"/>
        <rFont val="宋体"/>
        <family val="0"/>
        <charset val="134"/>
      </rPr>
      <t xml:space="preserve">231</t>
    </r>
  </si>
  <si>
    <r>
      <rPr>
        <sz val="11"/>
        <color rgb="FF000000"/>
        <rFont val="Noto Sans"/>
        <family val="2"/>
      </rPr>
      <t xml:space="preserve">工业机器人</t>
    </r>
    <r>
      <rPr>
        <sz val="11"/>
        <color rgb="FF000000"/>
        <rFont val="宋体"/>
        <family val="0"/>
        <charset val="134"/>
      </rPr>
      <t xml:space="preserve">232</t>
    </r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231</t>
    </r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232</t>
    </r>
  </si>
  <si>
    <r>
      <rPr>
        <sz val="11"/>
        <color rgb="FF000000"/>
        <rFont val="Noto Sans"/>
        <family val="2"/>
      </rPr>
      <t xml:space="preserve">新能源</t>
    </r>
    <r>
      <rPr>
        <sz val="11"/>
        <color rgb="FF000000"/>
        <rFont val="宋体"/>
        <family val="0"/>
        <charset val="134"/>
      </rPr>
      <t xml:space="preserve">231</t>
    </r>
  </si>
  <si>
    <r>
      <rPr>
        <sz val="11"/>
        <color rgb="FF000000"/>
        <rFont val="Noto Sans"/>
        <family val="2"/>
      </rPr>
      <t xml:space="preserve">新能源</t>
    </r>
    <r>
      <rPr>
        <sz val="11"/>
        <color rgb="FF000000"/>
        <rFont val="宋体"/>
        <family val="0"/>
        <charset val="134"/>
      </rPr>
      <t xml:space="preserve">232</t>
    </r>
  </si>
  <si>
    <t xml:space="preserve">三年级</t>
  </si>
  <si>
    <t xml:space="preserve">HWK</t>
  </si>
  <si>
    <t xml:space="preserve">土木工程学院</t>
  </si>
  <si>
    <t xml:space="preserve">管理工程学院</t>
  </si>
  <si>
    <t xml:space="preserve">智能工程分院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%"/>
    <numFmt numFmtId="167" formatCode="0%"/>
    <numFmt numFmtId="168" formatCode="General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6"/>
      <color rgb="FF000000"/>
      <name val="楷体_GB2312"/>
      <family val="3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4"/>
      <color rgb="FF000000"/>
      <name val="楷体_GB2312"/>
      <family val="3"/>
      <charset val="134"/>
    </font>
    <font>
      <sz val="11"/>
      <color rgb="FF000000"/>
      <name val="Noto Sans"/>
      <family val="2"/>
    </font>
    <font>
      <sz val="10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117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1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1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11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" xfId="22"/>
    <cellStyle name="常规 10 2 2 2" xfId="23"/>
    <cellStyle name="常规 10 2 2 2 2" xfId="24"/>
    <cellStyle name="常规 10 2 2 2 2 2" xfId="25"/>
    <cellStyle name="常规 10 2 2 2 3" xfId="26"/>
    <cellStyle name="常规 10 2 2 3" xfId="27"/>
    <cellStyle name="常规 10 2 2 3 2" xfId="28"/>
    <cellStyle name="常规 10 2 2 4" xfId="29"/>
    <cellStyle name="常规 10 2 3" xfId="30"/>
    <cellStyle name="常规 10 2 3 2" xfId="31"/>
    <cellStyle name="常规 10 2 3 2 2" xfId="32"/>
    <cellStyle name="常规 10 2 3 3" xfId="33"/>
    <cellStyle name="常规 10 2 4" xfId="34"/>
    <cellStyle name="常规 10 2 4 2" xfId="35"/>
    <cellStyle name="常规 10 2 5" xfId="36"/>
    <cellStyle name="常规 10 3" xfId="37"/>
    <cellStyle name="常规 10 3 2" xfId="38"/>
    <cellStyle name="常规 10 3 2 2" xfId="39"/>
    <cellStyle name="常规 10 3 2 2 2" xfId="40"/>
    <cellStyle name="常规 10 3 2 3" xfId="41"/>
    <cellStyle name="常规 10 3 3" xfId="42"/>
    <cellStyle name="常规 10 3 3 2" xfId="43"/>
    <cellStyle name="常规 10 3 4" xfId="44"/>
    <cellStyle name="常规 10 4" xfId="45"/>
    <cellStyle name="常规 10 4 2" xfId="46"/>
    <cellStyle name="常规 10 4 2 2" xfId="47"/>
    <cellStyle name="常规 10 4 3" xfId="48"/>
    <cellStyle name="常规 10 5" xfId="49"/>
    <cellStyle name="常规 10 5 2" xfId="50"/>
    <cellStyle name="常规 10 6" xfId="51"/>
    <cellStyle name="常规 11" xfId="52"/>
    <cellStyle name="常规 11 2" xfId="53"/>
    <cellStyle name="常规 11 2 2" xfId="54"/>
    <cellStyle name="常规 11 2 2 2" xfId="55"/>
    <cellStyle name="常规 11 2 2 2 2" xfId="56"/>
    <cellStyle name="常规 11 2 2 3" xfId="57"/>
    <cellStyle name="常规 11 2 3" xfId="58"/>
    <cellStyle name="常规 11 2 3 2" xfId="59"/>
    <cellStyle name="常规 11 2 4" xfId="60"/>
    <cellStyle name="常规 11 3" xfId="61"/>
    <cellStyle name="常规 11 3 2" xfId="62"/>
    <cellStyle name="常规 11 3 2 2" xfId="63"/>
    <cellStyle name="常规 11 3 3" xfId="64"/>
    <cellStyle name="常规 11 4" xfId="65"/>
    <cellStyle name="常规 11 4 2" xfId="66"/>
    <cellStyle name="常规 11 5" xfId="67"/>
    <cellStyle name="常规 12" xfId="68"/>
    <cellStyle name="常规 12 2" xfId="69"/>
    <cellStyle name="常规 12 2 2" xfId="70"/>
    <cellStyle name="常规 12 2 2 2" xfId="71"/>
    <cellStyle name="常规 12 2 2 2 2" xfId="72"/>
    <cellStyle name="常规 12 2 2 3" xfId="73"/>
    <cellStyle name="常规 12 2 3" xfId="74"/>
    <cellStyle name="常规 12 2 3 2" xfId="75"/>
    <cellStyle name="常规 12 2 4" xfId="76"/>
    <cellStyle name="常规 12 3" xfId="77"/>
    <cellStyle name="常规 12 3 2" xfId="78"/>
    <cellStyle name="常规 12 3 2 2" xfId="79"/>
    <cellStyle name="常规 12 3 3" xfId="80"/>
    <cellStyle name="常规 12 4" xfId="81"/>
    <cellStyle name="常规 12 4 2" xfId="82"/>
    <cellStyle name="常规 12 5" xfId="83"/>
    <cellStyle name="常规 13" xfId="84"/>
    <cellStyle name="常规 13 2" xfId="85"/>
    <cellStyle name="常规 13 2 2" xfId="86"/>
    <cellStyle name="常规 13 2 2 2" xfId="87"/>
    <cellStyle name="常规 13 2 3" xfId="88"/>
    <cellStyle name="常规 13 3" xfId="89"/>
    <cellStyle name="常规 13 3 2" xfId="90"/>
    <cellStyle name="常规 13 4" xfId="91"/>
    <cellStyle name="常规 14" xfId="92"/>
    <cellStyle name="常规 14 2" xfId="93"/>
    <cellStyle name="常规 14 2 2" xfId="94"/>
    <cellStyle name="常规 14 2 2 2" xfId="95"/>
    <cellStyle name="常规 14 2 3" xfId="96"/>
    <cellStyle name="常规 14 3" xfId="97"/>
    <cellStyle name="常规 14 3 2" xfId="98"/>
    <cellStyle name="常规 14 4" xfId="99"/>
    <cellStyle name="常规 15" xfId="100"/>
    <cellStyle name="常规 15 2" xfId="101"/>
    <cellStyle name="常规 15 2 2" xfId="102"/>
    <cellStyle name="常规 15 3" xfId="103"/>
    <cellStyle name="常规 16" xfId="104"/>
    <cellStyle name="常规 16 2" xfId="105"/>
    <cellStyle name="常规 16 2 2" xfId="106"/>
    <cellStyle name="常规 16 3" xfId="107"/>
    <cellStyle name="常规 17" xfId="108"/>
    <cellStyle name="常规 17 2" xfId="109"/>
    <cellStyle name="常规 18" xfId="110"/>
    <cellStyle name="常规 18 2" xfId="111"/>
    <cellStyle name="常规 19" xfId="112"/>
    <cellStyle name="常规 2" xfId="113"/>
    <cellStyle name="常规 2 2" xfId="114"/>
    <cellStyle name="常规 2 2 2" xfId="115"/>
    <cellStyle name="常规 2 2 2 2" xfId="116"/>
    <cellStyle name="常规 2 2 2 2 2" xfId="117"/>
    <cellStyle name="常规 2 2 2 2 2 2" xfId="118"/>
    <cellStyle name="常规 2 2 2 2 2 2 2" xfId="119"/>
    <cellStyle name="常规 2 2 2 2 2 2 2 2" xfId="120"/>
    <cellStyle name="常规 2 2 2 2 2 2 2 2 2" xfId="121"/>
    <cellStyle name="常规 2 2 2 2 2 2 2 3" xfId="122"/>
    <cellStyle name="常规 2 2 2 2 2 2 3" xfId="123"/>
    <cellStyle name="常规 2 2 2 2 2 2 3 2" xfId="124"/>
    <cellStyle name="常规 2 2 2 2 2 2 4" xfId="125"/>
    <cellStyle name="常规 2 2 2 2 2 3" xfId="126"/>
    <cellStyle name="常规 2 2 2 2 2 3 2" xfId="127"/>
    <cellStyle name="常规 2 2 2 2 2 3 2 2" xfId="128"/>
    <cellStyle name="常规 2 2 2 2 2 3 3" xfId="129"/>
    <cellStyle name="常规 2 2 2 2 2 4" xfId="130"/>
    <cellStyle name="常规 2 2 2 2 2 4 2" xfId="131"/>
    <cellStyle name="常规 2 2 2 2 2 5" xfId="132"/>
    <cellStyle name="常规 2 2 2 2 3" xfId="133"/>
    <cellStyle name="常规 2 2 2 2 3 2" xfId="134"/>
    <cellStyle name="常规 2 2 2 2 3 2 2" xfId="135"/>
    <cellStyle name="常规 2 2 2 2 3 2 2 2" xfId="136"/>
    <cellStyle name="常规 2 2 2 2 3 2 3" xfId="137"/>
    <cellStyle name="常规 2 2 2 2 3 3" xfId="138"/>
    <cellStyle name="常规 2 2 2 2 3 3 2" xfId="139"/>
    <cellStyle name="常规 2 2 2 2 3 4" xfId="140"/>
    <cellStyle name="常规 2 2 2 2 4" xfId="141"/>
    <cellStyle name="常规 2 2 2 2 4 2" xfId="142"/>
    <cellStyle name="常规 2 2 2 2 4 2 2" xfId="143"/>
    <cellStyle name="常规 2 2 2 2 4 3" xfId="144"/>
    <cellStyle name="常规 2 2 2 2 5" xfId="145"/>
    <cellStyle name="常规 2 2 2 2 5 2" xfId="146"/>
    <cellStyle name="常规 2 2 2 2 6" xfId="147"/>
    <cellStyle name="常规 2 2 2 3" xfId="148"/>
    <cellStyle name="常规 2 2 2 3 2" xfId="149"/>
    <cellStyle name="常规 2 2 2 3 2 2" xfId="150"/>
    <cellStyle name="常规 2 2 2 3 2 2 2" xfId="151"/>
    <cellStyle name="常规 2 2 2 3 2 2 2 2" xfId="152"/>
    <cellStyle name="常规 2 2 2 3 2 2 3" xfId="153"/>
    <cellStyle name="常规 2 2 2 3 2 3" xfId="154"/>
    <cellStyle name="常规 2 2 2 3 2 3 2" xfId="155"/>
    <cellStyle name="常规 2 2 2 3 2 4" xfId="156"/>
    <cellStyle name="常规 2 2 2 3 3" xfId="157"/>
    <cellStyle name="常规 2 2 2 3 3 2" xfId="158"/>
    <cellStyle name="常规 2 2 2 3 3 2 2" xfId="159"/>
    <cellStyle name="常规 2 2 2 3 3 3" xfId="160"/>
    <cellStyle name="常规 2 2 2 3 4" xfId="161"/>
    <cellStyle name="常规 2 2 2 3 4 2" xfId="162"/>
    <cellStyle name="常规 2 2 2 3 5" xfId="163"/>
    <cellStyle name="常规 2 2 2 4" xfId="164"/>
    <cellStyle name="常规 2 2 2 4 2" xfId="165"/>
    <cellStyle name="常规 2 2 2 4 2 2" xfId="166"/>
    <cellStyle name="常规 2 2 2 4 2 2 2" xfId="167"/>
    <cellStyle name="常规 2 2 2 4 2 3" xfId="168"/>
    <cellStyle name="常规 2 2 2 4 3" xfId="169"/>
    <cellStyle name="常规 2 2 2 4 3 2" xfId="170"/>
    <cellStyle name="常规 2 2 2 4 4" xfId="171"/>
    <cellStyle name="常规 2 2 2 5" xfId="172"/>
    <cellStyle name="常规 2 2 2 5 2" xfId="173"/>
    <cellStyle name="常规 2 2 2 5 2 2" xfId="174"/>
    <cellStyle name="常规 2 2 2 5 3" xfId="175"/>
    <cellStyle name="常规 2 2 2 6" xfId="176"/>
    <cellStyle name="常规 2 2 2 6 2" xfId="177"/>
    <cellStyle name="常规 2 2 2 7" xfId="178"/>
    <cellStyle name="常规 2 2 3" xfId="179"/>
    <cellStyle name="常规 2 2 3 2" xfId="180"/>
    <cellStyle name="常规 2 2 3 2 2" xfId="181"/>
    <cellStyle name="常规 2 2 3 2 2 2" xfId="182"/>
    <cellStyle name="常规 2 2 3 2 2 2 2" xfId="183"/>
    <cellStyle name="常规 2 2 3 2 2 2 2 2" xfId="184"/>
    <cellStyle name="常规 2 2 3 2 2 2 3" xfId="185"/>
    <cellStyle name="常规 2 2 3 2 2 3" xfId="186"/>
    <cellStyle name="常规 2 2 3 2 2 3 2" xfId="187"/>
    <cellStyle name="常规 2 2 3 2 2 4" xfId="188"/>
    <cellStyle name="常规 2 2 3 2 3" xfId="189"/>
    <cellStyle name="常规 2 2 3 2 3 2" xfId="190"/>
    <cellStyle name="常规 2 2 3 2 3 2 2" xfId="191"/>
    <cellStyle name="常规 2 2 3 2 3 3" xfId="192"/>
    <cellStyle name="常规 2 2 3 2 4" xfId="193"/>
    <cellStyle name="常规 2 2 3 2 4 2" xfId="194"/>
    <cellStyle name="常规 2 2 3 2 5" xfId="195"/>
    <cellStyle name="常规 2 2 3 3" xfId="196"/>
    <cellStyle name="常规 2 2 3 3 2" xfId="197"/>
    <cellStyle name="常规 2 2 3 3 2 2" xfId="198"/>
    <cellStyle name="常规 2 2 3 3 2 2 2" xfId="199"/>
    <cellStyle name="常规 2 2 3 3 2 3" xfId="200"/>
    <cellStyle name="常规 2 2 3 3 3" xfId="201"/>
    <cellStyle name="常规 2 2 3 3 3 2" xfId="202"/>
    <cellStyle name="常规 2 2 3 3 4" xfId="203"/>
    <cellStyle name="常规 2 2 3 4" xfId="204"/>
    <cellStyle name="常规 2 2 3 4 2" xfId="205"/>
    <cellStyle name="常规 2 2 3 4 2 2" xfId="206"/>
    <cellStyle name="常规 2 2 3 4 3" xfId="207"/>
    <cellStyle name="常规 2 2 3 5" xfId="208"/>
    <cellStyle name="常规 2 2 3 5 2" xfId="209"/>
    <cellStyle name="常规 2 2 3 6" xfId="210"/>
    <cellStyle name="常规 2 2 4" xfId="211"/>
    <cellStyle name="常规 2 2 4 2" xfId="212"/>
    <cellStyle name="常规 2 2 4 2 2" xfId="213"/>
    <cellStyle name="常规 2 2 4 2 2 2" xfId="214"/>
    <cellStyle name="常规 2 2 4 2 2 2 2" xfId="215"/>
    <cellStyle name="常规 2 2 4 2 2 3" xfId="216"/>
    <cellStyle name="常规 2 2 4 2 3" xfId="217"/>
    <cellStyle name="常规 2 2 4 2 3 2" xfId="218"/>
    <cellStyle name="常规 2 2 4 2 4" xfId="219"/>
    <cellStyle name="常规 2 2 4 3" xfId="220"/>
    <cellStyle name="常规 2 2 4 3 2" xfId="221"/>
    <cellStyle name="常规 2 2 4 3 2 2" xfId="222"/>
    <cellStyle name="常规 2 2 4 3 3" xfId="223"/>
    <cellStyle name="常规 2 2 4 4" xfId="224"/>
    <cellStyle name="常规 2 2 4 4 2" xfId="225"/>
    <cellStyle name="常规 2 2 4 5" xfId="226"/>
    <cellStyle name="常规 2 2 5" xfId="227"/>
    <cellStyle name="常规 2 2 5 2" xfId="228"/>
    <cellStyle name="常规 2 2 5 2 2" xfId="229"/>
    <cellStyle name="常规 2 2 5 2 2 2" xfId="230"/>
    <cellStyle name="常规 2 2 5 2 3" xfId="231"/>
    <cellStyle name="常规 2 2 5 3" xfId="232"/>
    <cellStyle name="常规 2 2 5 3 2" xfId="233"/>
    <cellStyle name="常规 2 2 5 4" xfId="234"/>
    <cellStyle name="常规 2 2 6" xfId="235"/>
    <cellStyle name="常规 2 2 6 2" xfId="236"/>
    <cellStyle name="常规 2 2 6 2 2" xfId="237"/>
    <cellStyle name="常规 2 2 6 3" xfId="238"/>
    <cellStyle name="常规 2 2 7" xfId="239"/>
    <cellStyle name="常规 2 2 7 2" xfId="240"/>
    <cellStyle name="常规 2 2 8" xfId="241"/>
    <cellStyle name="常规 2 3" xfId="242"/>
    <cellStyle name="常规 2 3 2" xfId="243"/>
    <cellStyle name="常规 2 3 2 2" xfId="244"/>
    <cellStyle name="常规 2 3 2 2 2" xfId="245"/>
    <cellStyle name="常规 2 3 2 2 2 2" xfId="246"/>
    <cellStyle name="常规 2 3 2 2 2 2 2" xfId="247"/>
    <cellStyle name="常规 2 3 2 2 2 2 2 2" xfId="248"/>
    <cellStyle name="常规 2 3 2 2 2 2 3" xfId="249"/>
    <cellStyle name="常规 2 3 2 2 2 3" xfId="250"/>
    <cellStyle name="常规 2 3 2 2 2 3 2" xfId="251"/>
    <cellStyle name="常规 2 3 2 2 2 4" xfId="252"/>
    <cellStyle name="常规 2 3 2 2 3" xfId="253"/>
    <cellStyle name="常规 2 3 2 2 3 2" xfId="254"/>
    <cellStyle name="常规 2 3 2 2 3 2 2" xfId="255"/>
    <cellStyle name="常规 2 3 2 2 3 3" xfId="256"/>
    <cellStyle name="常规 2 3 2 2 4" xfId="257"/>
    <cellStyle name="常规 2 3 2 2 4 2" xfId="258"/>
    <cellStyle name="常规 2 3 2 2 5" xfId="259"/>
    <cellStyle name="常规 2 3 2 3" xfId="260"/>
    <cellStyle name="常规 2 3 2 3 2" xfId="261"/>
    <cellStyle name="常规 2 3 2 3 2 2" xfId="262"/>
    <cellStyle name="常规 2 3 2 3 2 2 2" xfId="263"/>
    <cellStyle name="常规 2 3 2 3 2 3" xfId="264"/>
    <cellStyle name="常规 2 3 2 3 3" xfId="265"/>
    <cellStyle name="常规 2 3 2 3 3 2" xfId="266"/>
    <cellStyle name="常规 2 3 2 3 4" xfId="267"/>
    <cellStyle name="常规 2 3 2 4" xfId="268"/>
    <cellStyle name="常规 2 3 2 4 2" xfId="269"/>
    <cellStyle name="常规 2 3 2 4 2 2" xfId="270"/>
    <cellStyle name="常规 2 3 2 4 3" xfId="271"/>
    <cellStyle name="常规 2 3 2 5" xfId="272"/>
    <cellStyle name="常规 2 3 2 5 2" xfId="273"/>
    <cellStyle name="常规 2 3 2 6" xfId="274"/>
    <cellStyle name="常规 2 3 3" xfId="275"/>
    <cellStyle name="常规 2 3 3 2" xfId="276"/>
    <cellStyle name="常规 2 3 3 2 2" xfId="277"/>
    <cellStyle name="常规 2 3 3 2 2 2" xfId="278"/>
    <cellStyle name="常规 2 3 3 2 2 2 2" xfId="279"/>
    <cellStyle name="常规 2 3 3 2 2 3" xfId="280"/>
    <cellStyle name="常规 2 3 3 2 3" xfId="281"/>
    <cellStyle name="常规 2 3 3 2 3 2" xfId="282"/>
    <cellStyle name="常规 2 3 3 2 4" xfId="283"/>
    <cellStyle name="常规 2 3 3 3" xfId="284"/>
    <cellStyle name="常规 2 3 3 3 2" xfId="285"/>
    <cellStyle name="常规 2 3 3 3 2 2" xfId="286"/>
    <cellStyle name="常规 2 3 3 3 3" xfId="287"/>
    <cellStyle name="常规 2 3 3 4" xfId="288"/>
    <cellStyle name="常规 2 3 3 4 2" xfId="289"/>
    <cellStyle name="常规 2 3 3 5" xfId="290"/>
    <cellStyle name="常规 2 3 4" xfId="291"/>
    <cellStyle name="常规 2 3 4 2" xfId="292"/>
    <cellStyle name="常规 2 3 4 2 2" xfId="293"/>
    <cellStyle name="常规 2 3 4 2 2 2" xfId="294"/>
    <cellStyle name="常规 2 3 4 2 3" xfId="295"/>
    <cellStyle name="常规 2 3 4 3" xfId="296"/>
    <cellStyle name="常规 2 3 4 3 2" xfId="297"/>
    <cellStyle name="常规 2 3 4 4" xfId="298"/>
    <cellStyle name="常规 2 3 5" xfId="299"/>
    <cellStyle name="常规 2 3 5 2" xfId="300"/>
    <cellStyle name="常规 2 3 5 2 2" xfId="301"/>
    <cellStyle name="常规 2 3 5 3" xfId="302"/>
    <cellStyle name="常规 2 3 6" xfId="303"/>
    <cellStyle name="常规 2 3 6 2" xfId="304"/>
    <cellStyle name="常规 2 3 7" xfId="305"/>
    <cellStyle name="常规 2 4" xfId="306"/>
    <cellStyle name="常规 2 4 2" xfId="307"/>
    <cellStyle name="常规 2 4 2 2" xfId="308"/>
    <cellStyle name="常规 2 4 2 2 2" xfId="309"/>
    <cellStyle name="常规 2 4 2 2 2 2" xfId="310"/>
    <cellStyle name="常规 2 4 2 2 2 2 2" xfId="311"/>
    <cellStyle name="常规 2 4 2 2 2 3" xfId="312"/>
    <cellStyle name="常规 2 4 2 2 3" xfId="313"/>
    <cellStyle name="常规 2 4 2 2 3 2" xfId="314"/>
    <cellStyle name="常规 2 4 2 2 4" xfId="315"/>
    <cellStyle name="常规 2 4 2 3" xfId="316"/>
    <cellStyle name="常规 2 4 2 3 2" xfId="317"/>
    <cellStyle name="常规 2 4 2 3 2 2" xfId="318"/>
    <cellStyle name="常规 2 4 2 3 3" xfId="319"/>
    <cellStyle name="常规 2 4 2 4" xfId="320"/>
    <cellStyle name="常规 2 4 2 4 2" xfId="321"/>
    <cellStyle name="常规 2 4 2 5" xfId="322"/>
    <cellStyle name="常规 2 4 3" xfId="323"/>
    <cellStyle name="常规 2 4 3 2" xfId="324"/>
    <cellStyle name="常规 2 4 3 2 2" xfId="325"/>
    <cellStyle name="常规 2 4 3 2 2 2" xfId="326"/>
    <cellStyle name="常规 2 4 3 2 3" xfId="327"/>
    <cellStyle name="常规 2 4 3 3" xfId="328"/>
    <cellStyle name="常规 2 4 3 3 2" xfId="329"/>
    <cellStyle name="常规 2 4 3 4" xfId="330"/>
    <cellStyle name="常规 2 4 4" xfId="331"/>
    <cellStyle name="常规 2 4 4 2" xfId="332"/>
    <cellStyle name="常规 2 4 4 2 2" xfId="333"/>
    <cellStyle name="常规 2 4 4 3" xfId="334"/>
    <cellStyle name="常规 2 4 5" xfId="335"/>
    <cellStyle name="常规 2 4 5 2" xfId="336"/>
    <cellStyle name="常规 2 4 6" xfId="337"/>
    <cellStyle name="常规 2 5" xfId="338"/>
    <cellStyle name="常规 2 5 2" xfId="339"/>
    <cellStyle name="常规 2 5 2 2" xfId="340"/>
    <cellStyle name="常规 2 5 2 2 2" xfId="341"/>
    <cellStyle name="常规 2 5 2 2 2 2" xfId="342"/>
    <cellStyle name="常规 2 5 2 2 3" xfId="343"/>
    <cellStyle name="常规 2 5 2 3" xfId="344"/>
    <cellStyle name="常规 2 5 2 3 2" xfId="345"/>
    <cellStyle name="常规 2 5 2 4" xfId="346"/>
    <cellStyle name="常规 2 5 3" xfId="347"/>
    <cellStyle name="常规 2 5 3 2" xfId="348"/>
    <cellStyle name="常规 2 5 3 2 2" xfId="349"/>
    <cellStyle name="常规 2 5 3 3" xfId="350"/>
    <cellStyle name="常规 2 5 4" xfId="351"/>
    <cellStyle name="常规 2 5 4 2" xfId="352"/>
    <cellStyle name="常规 2 5 5" xfId="353"/>
    <cellStyle name="常规 2 6" xfId="354"/>
    <cellStyle name="常规 2 6 2" xfId="355"/>
    <cellStyle name="常规 2 6 2 2" xfId="356"/>
    <cellStyle name="常规 2 6 2 2 2" xfId="357"/>
    <cellStyle name="常规 2 6 2 3" xfId="358"/>
    <cellStyle name="常规 2 6 3" xfId="359"/>
    <cellStyle name="常规 2 6 3 2" xfId="360"/>
    <cellStyle name="常规 2 6 4" xfId="361"/>
    <cellStyle name="常规 2 7" xfId="362"/>
    <cellStyle name="常规 2 7 2" xfId="363"/>
    <cellStyle name="常规 2 7 2 2" xfId="364"/>
    <cellStyle name="常规 2 7 3" xfId="365"/>
    <cellStyle name="常规 2 8" xfId="366"/>
    <cellStyle name="常规 2 8 2" xfId="367"/>
    <cellStyle name="常规 2 9" xfId="368"/>
    <cellStyle name="常规 20" xfId="369"/>
    <cellStyle name="常规 3" xfId="370"/>
    <cellStyle name="常规 3 2" xfId="371"/>
    <cellStyle name="常规 3 2 2" xfId="372"/>
    <cellStyle name="常规 3 2 2 2" xfId="373"/>
    <cellStyle name="常规 3 2 2 2 2" xfId="374"/>
    <cellStyle name="常规 3 2 2 2 2 2" xfId="375"/>
    <cellStyle name="常规 3 2 2 2 2 2 2" xfId="376"/>
    <cellStyle name="常规 3 2 2 2 2 2 2 2" xfId="377"/>
    <cellStyle name="常规 3 2 2 2 2 2 2 2 2" xfId="378"/>
    <cellStyle name="常规 3 2 2 2 2 2 2 3" xfId="379"/>
    <cellStyle name="常规 3 2 2 2 2 2 3" xfId="380"/>
    <cellStyle name="常规 3 2 2 2 2 2 3 2" xfId="381"/>
    <cellStyle name="常规 3 2 2 2 2 2 4" xfId="382"/>
    <cellStyle name="常规 3 2 2 2 2 3" xfId="383"/>
    <cellStyle name="常规 3 2 2 2 2 3 2" xfId="384"/>
    <cellStyle name="常规 3 2 2 2 2 3 2 2" xfId="385"/>
    <cellStyle name="常规 3 2 2 2 2 3 3" xfId="386"/>
    <cellStyle name="常规 3 2 2 2 2 4" xfId="387"/>
    <cellStyle name="常规 3 2 2 2 2 4 2" xfId="388"/>
    <cellStyle name="常规 3 2 2 2 2 5" xfId="389"/>
    <cellStyle name="常规 3 2 2 2 3" xfId="390"/>
    <cellStyle name="常规 3 2 2 2 3 2" xfId="391"/>
    <cellStyle name="常规 3 2 2 2 3 2 2" xfId="392"/>
    <cellStyle name="常规 3 2 2 2 3 2 2 2" xfId="393"/>
    <cellStyle name="常规 3 2 2 2 3 2 3" xfId="394"/>
    <cellStyle name="常规 3 2 2 2 3 3" xfId="395"/>
    <cellStyle name="常规 3 2 2 2 3 3 2" xfId="396"/>
    <cellStyle name="常规 3 2 2 2 3 4" xfId="397"/>
    <cellStyle name="常规 3 2 2 2 4" xfId="398"/>
    <cellStyle name="常规 3 2 2 2 4 2" xfId="399"/>
    <cellStyle name="常规 3 2 2 2 4 2 2" xfId="400"/>
    <cellStyle name="常规 3 2 2 2 4 3" xfId="401"/>
    <cellStyle name="常规 3 2 2 2 5" xfId="402"/>
    <cellStyle name="常规 3 2 2 2 5 2" xfId="403"/>
    <cellStyle name="常规 3 2 2 2 6" xfId="404"/>
    <cellStyle name="常规 3 2 2 3" xfId="405"/>
    <cellStyle name="常规 3 2 2 3 2" xfId="406"/>
    <cellStyle name="常规 3 2 2 3 2 2" xfId="407"/>
    <cellStyle name="常规 3 2 2 3 2 2 2" xfId="408"/>
    <cellStyle name="常规 3 2 2 3 2 2 2 2" xfId="409"/>
    <cellStyle name="常规 3 2 2 3 2 2 3" xfId="410"/>
    <cellStyle name="常规 3 2 2 3 2 3" xfId="411"/>
    <cellStyle name="常规 3 2 2 3 2 3 2" xfId="412"/>
    <cellStyle name="常规 3 2 2 3 2 4" xfId="413"/>
    <cellStyle name="常规 3 2 2 3 3" xfId="414"/>
    <cellStyle name="常规 3 2 2 3 3 2" xfId="415"/>
    <cellStyle name="常规 3 2 2 3 3 2 2" xfId="416"/>
    <cellStyle name="常规 3 2 2 3 3 3" xfId="417"/>
    <cellStyle name="常规 3 2 2 3 4" xfId="418"/>
    <cellStyle name="常规 3 2 2 3 4 2" xfId="419"/>
    <cellStyle name="常规 3 2 2 3 5" xfId="420"/>
    <cellStyle name="常规 3 2 2 4" xfId="421"/>
    <cellStyle name="常规 3 2 2 4 2" xfId="422"/>
    <cellStyle name="常规 3 2 2 4 2 2" xfId="423"/>
    <cellStyle name="常规 3 2 2 4 2 2 2" xfId="424"/>
    <cellStyle name="常规 3 2 2 4 2 3" xfId="425"/>
    <cellStyle name="常规 3 2 2 4 3" xfId="426"/>
    <cellStyle name="常规 3 2 2 4 3 2" xfId="427"/>
    <cellStyle name="常规 3 2 2 4 4" xfId="428"/>
    <cellStyle name="常规 3 2 2 5" xfId="429"/>
    <cellStyle name="常规 3 2 2 5 2" xfId="430"/>
    <cellStyle name="常规 3 2 2 5 2 2" xfId="431"/>
    <cellStyle name="常规 3 2 2 5 3" xfId="432"/>
    <cellStyle name="常规 3 2 2 6" xfId="433"/>
    <cellStyle name="常规 3 2 2 6 2" xfId="434"/>
    <cellStyle name="常规 3 2 2 7" xfId="435"/>
    <cellStyle name="常规 3 2 3" xfId="436"/>
    <cellStyle name="常规 3 2 3 2" xfId="437"/>
    <cellStyle name="常规 3 2 3 2 2" xfId="438"/>
    <cellStyle name="常规 3 2 3 2 2 2" xfId="439"/>
    <cellStyle name="常规 3 2 3 2 2 2 2" xfId="440"/>
    <cellStyle name="常规 3 2 3 2 2 2 2 2" xfId="441"/>
    <cellStyle name="常规 3 2 3 2 2 2 3" xfId="442"/>
    <cellStyle name="常规 3 2 3 2 2 3" xfId="443"/>
    <cellStyle name="常规 3 2 3 2 2 3 2" xfId="444"/>
    <cellStyle name="常规 3 2 3 2 2 4" xfId="445"/>
    <cellStyle name="常规 3 2 3 2 3" xfId="446"/>
    <cellStyle name="常规 3 2 3 2 3 2" xfId="447"/>
    <cellStyle name="常规 3 2 3 2 3 2 2" xfId="448"/>
    <cellStyle name="常规 3 2 3 2 3 3" xfId="449"/>
    <cellStyle name="常规 3 2 3 2 4" xfId="450"/>
    <cellStyle name="常规 3 2 3 2 4 2" xfId="451"/>
    <cellStyle name="常规 3 2 3 2 5" xfId="452"/>
    <cellStyle name="常规 3 2 3 3" xfId="453"/>
    <cellStyle name="常规 3 2 3 3 2" xfId="454"/>
    <cellStyle name="常规 3 2 3 3 2 2" xfId="455"/>
    <cellStyle name="常规 3 2 3 3 2 2 2" xfId="456"/>
    <cellStyle name="常规 3 2 3 3 2 3" xfId="457"/>
    <cellStyle name="常规 3 2 3 3 3" xfId="458"/>
    <cellStyle name="常规 3 2 3 3 3 2" xfId="459"/>
    <cellStyle name="常规 3 2 3 3 4" xfId="460"/>
    <cellStyle name="常规 3 2 3 4" xfId="461"/>
    <cellStyle name="常规 3 2 3 4 2" xfId="462"/>
    <cellStyle name="常规 3 2 3 4 2 2" xfId="463"/>
    <cellStyle name="常规 3 2 3 4 3" xfId="464"/>
    <cellStyle name="常规 3 2 3 5" xfId="465"/>
    <cellStyle name="常规 3 2 3 5 2" xfId="466"/>
    <cellStyle name="常规 3 2 3 6" xfId="467"/>
    <cellStyle name="常规 3 2 4" xfId="468"/>
    <cellStyle name="常规 3 2 4 2" xfId="469"/>
    <cellStyle name="常规 3 2 4 2 2" xfId="470"/>
    <cellStyle name="常规 3 2 4 2 2 2" xfId="471"/>
    <cellStyle name="常规 3 2 4 2 2 2 2" xfId="472"/>
    <cellStyle name="常规 3 2 4 2 2 3" xfId="473"/>
    <cellStyle name="常规 3 2 4 2 3" xfId="474"/>
    <cellStyle name="常规 3 2 4 2 3 2" xfId="475"/>
    <cellStyle name="常规 3 2 4 2 4" xfId="476"/>
    <cellStyle name="常规 3 2 4 3" xfId="477"/>
    <cellStyle name="常规 3 2 4 3 2" xfId="478"/>
    <cellStyle name="常规 3 2 4 3 2 2" xfId="479"/>
    <cellStyle name="常规 3 2 4 3 3" xfId="480"/>
    <cellStyle name="常规 3 2 4 4" xfId="481"/>
    <cellStyle name="常规 3 2 4 4 2" xfId="482"/>
    <cellStyle name="常规 3 2 4 5" xfId="483"/>
    <cellStyle name="常规 3 2 5" xfId="484"/>
    <cellStyle name="常规 3 2 5 2" xfId="485"/>
    <cellStyle name="常规 3 2 5 2 2" xfId="486"/>
    <cellStyle name="常规 3 2 5 2 2 2" xfId="487"/>
    <cellStyle name="常规 3 2 5 2 3" xfId="488"/>
    <cellStyle name="常规 3 2 5 3" xfId="489"/>
    <cellStyle name="常规 3 2 5 3 2" xfId="490"/>
    <cellStyle name="常规 3 2 5 4" xfId="491"/>
    <cellStyle name="常规 3 2 6" xfId="492"/>
    <cellStyle name="常规 3 2 6 2" xfId="493"/>
    <cellStyle name="常规 3 2 6 2 2" xfId="494"/>
    <cellStyle name="常规 3 2 6 3" xfId="495"/>
    <cellStyle name="常规 3 2 7" xfId="496"/>
    <cellStyle name="常规 3 2 7 2" xfId="497"/>
    <cellStyle name="常规 3 2 8" xfId="498"/>
    <cellStyle name="常规 3 3" xfId="499"/>
    <cellStyle name="常规 3 3 2" xfId="500"/>
    <cellStyle name="常规 3 3 2 2" xfId="501"/>
    <cellStyle name="常规 3 3 2 2 2" xfId="502"/>
    <cellStyle name="常规 3 3 2 2 2 2" xfId="503"/>
    <cellStyle name="常规 3 3 2 2 2 2 2" xfId="504"/>
    <cellStyle name="常规 3 3 2 2 2 2 2 2" xfId="505"/>
    <cellStyle name="常规 3 3 2 2 2 2 3" xfId="506"/>
    <cellStyle name="常规 3 3 2 2 2 3" xfId="507"/>
    <cellStyle name="常规 3 3 2 2 2 3 2" xfId="508"/>
    <cellStyle name="常规 3 3 2 2 2 4" xfId="509"/>
    <cellStyle name="常规 3 3 2 2 3" xfId="510"/>
    <cellStyle name="常规 3 3 2 2 3 2" xfId="511"/>
    <cellStyle name="常规 3 3 2 2 3 2 2" xfId="512"/>
    <cellStyle name="常规 3 3 2 2 3 3" xfId="513"/>
    <cellStyle name="常规 3 3 2 2 4" xfId="514"/>
    <cellStyle name="常规 3 3 2 2 4 2" xfId="515"/>
    <cellStyle name="常规 3 3 2 2 5" xfId="516"/>
    <cellStyle name="常规 3 3 2 3" xfId="517"/>
    <cellStyle name="常规 3 3 2 3 2" xfId="518"/>
    <cellStyle name="常规 3 3 2 3 2 2" xfId="519"/>
    <cellStyle name="常规 3 3 2 3 2 2 2" xfId="520"/>
    <cellStyle name="常规 3 3 2 3 2 3" xfId="521"/>
    <cellStyle name="常规 3 3 2 3 3" xfId="522"/>
    <cellStyle name="常规 3 3 2 3 3 2" xfId="523"/>
    <cellStyle name="常规 3 3 2 3 4" xfId="524"/>
    <cellStyle name="常规 3 3 2 4" xfId="525"/>
    <cellStyle name="常规 3 3 2 4 2" xfId="526"/>
    <cellStyle name="常规 3 3 2 4 2 2" xfId="527"/>
    <cellStyle name="常规 3 3 2 4 3" xfId="528"/>
    <cellStyle name="常规 3 3 2 5" xfId="529"/>
    <cellStyle name="常规 3 3 2 5 2" xfId="530"/>
    <cellStyle name="常规 3 3 2 6" xfId="531"/>
    <cellStyle name="常规 3 3 3" xfId="532"/>
    <cellStyle name="常规 3 3 3 2" xfId="533"/>
    <cellStyle name="常规 3 3 3 2 2" xfId="534"/>
    <cellStyle name="常规 3 3 3 2 2 2" xfId="535"/>
    <cellStyle name="常规 3 3 3 2 2 2 2" xfId="536"/>
    <cellStyle name="常规 3 3 3 2 2 3" xfId="537"/>
    <cellStyle name="常规 3 3 3 2 3" xfId="538"/>
    <cellStyle name="常规 3 3 3 2 3 2" xfId="539"/>
    <cellStyle name="常规 3 3 3 2 4" xfId="540"/>
    <cellStyle name="常规 3 3 3 3" xfId="541"/>
    <cellStyle name="常规 3 3 3 3 2" xfId="542"/>
    <cellStyle name="常规 3 3 3 3 2 2" xfId="543"/>
    <cellStyle name="常规 3 3 3 3 3" xfId="544"/>
    <cellStyle name="常规 3 3 3 4" xfId="545"/>
    <cellStyle name="常规 3 3 3 4 2" xfId="546"/>
    <cellStyle name="常规 3 3 3 5" xfId="547"/>
    <cellStyle name="常规 3 3 4" xfId="548"/>
    <cellStyle name="常规 3 3 4 2" xfId="549"/>
    <cellStyle name="常规 3 3 4 2 2" xfId="550"/>
    <cellStyle name="常规 3 3 4 2 2 2" xfId="551"/>
    <cellStyle name="常规 3 3 4 2 3" xfId="552"/>
    <cellStyle name="常规 3 3 4 3" xfId="553"/>
    <cellStyle name="常规 3 3 4 3 2" xfId="554"/>
    <cellStyle name="常规 3 3 4 4" xfId="555"/>
    <cellStyle name="常规 3 3 5" xfId="556"/>
    <cellStyle name="常规 3 3 5 2" xfId="557"/>
    <cellStyle name="常规 3 3 5 2 2" xfId="558"/>
    <cellStyle name="常规 3 3 5 3" xfId="559"/>
    <cellStyle name="常规 3 3 6" xfId="560"/>
    <cellStyle name="常规 3 3 6 2" xfId="561"/>
    <cellStyle name="常规 3 3 7" xfId="562"/>
    <cellStyle name="常规 3 4" xfId="563"/>
    <cellStyle name="常规 3 4 2" xfId="564"/>
    <cellStyle name="常规 3 4 2 2" xfId="565"/>
    <cellStyle name="常规 3 4 2 2 2" xfId="566"/>
    <cellStyle name="常规 3 4 2 2 2 2" xfId="567"/>
    <cellStyle name="常规 3 4 2 2 2 2 2" xfId="568"/>
    <cellStyle name="常规 3 4 2 2 2 3" xfId="569"/>
    <cellStyle name="常规 3 4 2 2 3" xfId="570"/>
    <cellStyle name="常规 3 4 2 2 3 2" xfId="571"/>
    <cellStyle name="常规 3 4 2 2 4" xfId="572"/>
    <cellStyle name="常规 3 4 2 3" xfId="573"/>
    <cellStyle name="常规 3 4 2 3 2" xfId="574"/>
    <cellStyle name="常规 3 4 2 3 2 2" xfId="575"/>
    <cellStyle name="常规 3 4 2 3 3" xfId="576"/>
    <cellStyle name="常规 3 4 2 4" xfId="577"/>
    <cellStyle name="常规 3 4 2 4 2" xfId="578"/>
    <cellStyle name="常规 3 4 2 5" xfId="579"/>
    <cellStyle name="常规 3 4 3" xfId="580"/>
    <cellStyle name="常规 3 4 3 2" xfId="581"/>
    <cellStyle name="常规 3 4 3 2 2" xfId="582"/>
    <cellStyle name="常规 3 4 3 2 2 2" xfId="583"/>
    <cellStyle name="常规 3 4 3 2 3" xfId="584"/>
    <cellStyle name="常规 3 4 3 3" xfId="585"/>
    <cellStyle name="常规 3 4 3 3 2" xfId="586"/>
    <cellStyle name="常规 3 4 3 4" xfId="587"/>
    <cellStyle name="常规 3 4 4" xfId="588"/>
    <cellStyle name="常规 3 4 4 2" xfId="589"/>
    <cellStyle name="常规 3 4 4 2 2" xfId="590"/>
    <cellStyle name="常规 3 4 4 3" xfId="591"/>
    <cellStyle name="常规 3 4 5" xfId="592"/>
    <cellStyle name="常规 3 4 5 2" xfId="593"/>
    <cellStyle name="常规 3 4 6" xfId="594"/>
    <cellStyle name="常规 3 5" xfId="595"/>
    <cellStyle name="常规 3 5 2" xfId="596"/>
    <cellStyle name="常规 3 5 2 2" xfId="597"/>
    <cellStyle name="常规 3 5 2 2 2" xfId="598"/>
    <cellStyle name="常规 3 5 2 2 2 2" xfId="599"/>
    <cellStyle name="常规 3 5 2 2 3" xfId="600"/>
    <cellStyle name="常规 3 5 2 3" xfId="601"/>
    <cellStyle name="常规 3 5 2 3 2" xfId="602"/>
    <cellStyle name="常规 3 5 2 4" xfId="603"/>
    <cellStyle name="常规 3 5 3" xfId="604"/>
    <cellStyle name="常规 3 5 3 2" xfId="605"/>
    <cellStyle name="常规 3 5 3 2 2" xfId="606"/>
    <cellStyle name="常规 3 5 3 3" xfId="607"/>
    <cellStyle name="常规 3 5 4" xfId="608"/>
    <cellStyle name="常规 3 5 4 2" xfId="609"/>
    <cellStyle name="常规 3 5 5" xfId="610"/>
    <cellStyle name="常规 3 6" xfId="611"/>
    <cellStyle name="常规 3 6 2" xfId="612"/>
    <cellStyle name="常规 3 6 2 2" xfId="613"/>
    <cellStyle name="常规 3 6 2 2 2" xfId="614"/>
    <cellStyle name="常规 3 6 2 3" xfId="615"/>
    <cellStyle name="常规 3 6 3" xfId="616"/>
    <cellStyle name="常规 3 6 3 2" xfId="617"/>
    <cellStyle name="常规 3 6 4" xfId="618"/>
    <cellStyle name="常规 3 7" xfId="619"/>
    <cellStyle name="常规 3 7 2" xfId="620"/>
    <cellStyle name="常规 3 7 2 2" xfId="621"/>
    <cellStyle name="常规 3 7 3" xfId="622"/>
    <cellStyle name="常规 3 8" xfId="623"/>
    <cellStyle name="常规 3 8 2" xfId="624"/>
    <cellStyle name="常规 3 9" xfId="625"/>
    <cellStyle name="常规 4" xfId="626"/>
    <cellStyle name="常规 4 2" xfId="627"/>
    <cellStyle name="常规 4 2 2" xfId="628"/>
    <cellStyle name="常规 4 2 2 2" xfId="629"/>
    <cellStyle name="常规 4 2 2 2 2" xfId="630"/>
    <cellStyle name="常规 4 2 2 2 2 2" xfId="631"/>
    <cellStyle name="常规 4 2 2 2 2 2 2" xfId="632"/>
    <cellStyle name="常规 4 2 2 2 2 2 2 2" xfId="633"/>
    <cellStyle name="常规 4 2 2 2 2 2 3" xfId="634"/>
    <cellStyle name="常规 4 2 2 2 2 3" xfId="635"/>
    <cellStyle name="常规 4 2 2 2 2 3 2" xfId="636"/>
    <cellStyle name="常规 4 2 2 2 2 4" xfId="637"/>
    <cellStyle name="常规 4 2 2 2 3" xfId="638"/>
    <cellStyle name="常规 4 2 2 2 3 2" xfId="639"/>
    <cellStyle name="常规 4 2 2 2 3 2 2" xfId="640"/>
    <cellStyle name="常规 4 2 2 2 3 3" xfId="641"/>
    <cellStyle name="常规 4 2 2 2 4" xfId="642"/>
    <cellStyle name="常规 4 2 2 2 4 2" xfId="643"/>
    <cellStyle name="常规 4 2 2 2 5" xfId="644"/>
    <cellStyle name="常规 4 2 2 3" xfId="645"/>
    <cellStyle name="常规 4 2 2 3 2" xfId="646"/>
    <cellStyle name="常规 4 2 2 3 2 2" xfId="647"/>
    <cellStyle name="常规 4 2 2 3 2 2 2" xfId="648"/>
    <cellStyle name="常规 4 2 2 3 2 3" xfId="649"/>
    <cellStyle name="常规 4 2 2 3 3" xfId="650"/>
    <cellStyle name="常规 4 2 2 3 3 2" xfId="651"/>
    <cellStyle name="常规 4 2 2 3 4" xfId="652"/>
    <cellStyle name="常规 4 2 2 4" xfId="653"/>
    <cellStyle name="常规 4 2 2 4 2" xfId="654"/>
    <cellStyle name="常规 4 2 2 4 2 2" xfId="655"/>
    <cellStyle name="常规 4 2 2 4 3" xfId="656"/>
    <cellStyle name="常规 4 2 2 5" xfId="657"/>
    <cellStyle name="常规 4 2 2 5 2" xfId="658"/>
    <cellStyle name="常规 4 2 2 6" xfId="659"/>
    <cellStyle name="常规 4 2 3" xfId="660"/>
    <cellStyle name="常规 4 2 3 2" xfId="661"/>
    <cellStyle name="常规 4 2 3 2 2" xfId="662"/>
    <cellStyle name="常规 4 2 3 2 2 2" xfId="663"/>
    <cellStyle name="常规 4 2 3 2 2 2 2" xfId="664"/>
    <cellStyle name="常规 4 2 3 2 2 3" xfId="665"/>
    <cellStyle name="常规 4 2 3 2 3" xfId="666"/>
    <cellStyle name="常规 4 2 3 2 3 2" xfId="667"/>
    <cellStyle name="常规 4 2 3 2 4" xfId="668"/>
    <cellStyle name="常规 4 2 3 3" xfId="669"/>
    <cellStyle name="常规 4 2 3 3 2" xfId="670"/>
    <cellStyle name="常规 4 2 3 3 2 2" xfId="671"/>
    <cellStyle name="常规 4 2 3 3 3" xfId="672"/>
    <cellStyle name="常规 4 2 3 4" xfId="673"/>
    <cellStyle name="常规 4 2 3 4 2" xfId="674"/>
    <cellStyle name="常规 4 2 3 5" xfId="675"/>
    <cellStyle name="常规 4 2 4" xfId="676"/>
    <cellStyle name="常规 4 2 4 2" xfId="677"/>
    <cellStyle name="常规 4 2 4 2 2" xfId="678"/>
    <cellStyle name="常规 4 2 4 2 2 2" xfId="679"/>
    <cellStyle name="常规 4 2 4 2 3" xfId="680"/>
    <cellStyle name="常规 4 2 4 3" xfId="681"/>
    <cellStyle name="常规 4 2 4 3 2" xfId="682"/>
    <cellStyle name="常规 4 2 4 4" xfId="683"/>
    <cellStyle name="常规 4 2 5" xfId="684"/>
    <cellStyle name="常规 4 2 5 2" xfId="685"/>
    <cellStyle name="常规 4 2 5 2 2" xfId="686"/>
    <cellStyle name="常规 4 2 5 3" xfId="687"/>
    <cellStyle name="常规 4 2 6" xfId="688"/>
    <cellStyle name="常规 4 2 6 2" xfId="689"/>
    <cellStyle name="常规 4 2 7" xfId="690"/>
    <cellStyle name="常规 4 3" xfId="691"/>
    <cellStyle name="常规 4 3 2" xfId="692"/>
    <cellStyle name="常规 4 3 2 2" xfId="693"/>
    <cellStyle name="常规 4 3 2 2 2" xfId="694"/>
    <cellStyle name="常规 4 3 2 2 2 2" xfId="695"/>
    <cellStyle name="常规 4 3 2 2 2 2 2" xfId="696"/>
    <cellStyle name="常规 4 3 2 2 2 3" xfId="697"/>
    <cellStyle name="常规 4 3 2 2 3" xfId="698"/>
    <cellStyle name="常规 4 3 2 2 3 2" xfId="699"/>
    <cellStyle name="常规 4 3 2 2 4" xfId="700"/>
    <cellStyle name="常规 4 3 2 3" xfId="701"/>
    <cellStyle name="常规 4 3 2 3 2" xfId="702"/>
    <cellStyle name="常规 4 3 2 3 2 2" xfId="703"/>
    <cellStyle name="常规 4 3 2 3 3" xfId="704"/>
    <cellStyle name="常规 4 3 2 4" xfId="705"/>
    <cellStyle name="常规 4 3 2 4 2" xfId="706"/>
    <cellStyle name="常规 4 3 2 5" xfId="707"/>
    <cellStyle name="常规 4 3 3" xfId="708"/>
    <cellStyle name="常规 4 3 3 2" xfId="709"/>
    <cellStyle name="常规 4 3 3 2 2" xfId="710"/>
    <cellStyle name="常规 4 3 3 2 2 2" xfId="711"/>
    <cellStyle name="常规 4 3 3 2 3" xfId="712"/>
    <cellStyle name="常规 4 3 3 3" xfId="713"/>
    <cellStyle name="常规 4 3 3 3 2" xfId="714"/>
    <cellStyle name="常规 4 3 3 4" xfId="715"/>
    <cellStyle name="常规 4 3 4" xfId="716"/>
    <cellStyle name="常规 4 3 4 2" xfId="717"/>
    <cellStyle name="常规 4 3 4 2 2" xfId="718"/>
    <cellStyle name="常规 4 3 4 3" xfId="719"/>
    <cellStyle name="常规 4 3 5" xfId="720"/>
    <cellStyle name="常规 4 3 5 2" xfId="721"/>
    <cellStyle name="常规 4 3 6" xfId="722"/>
    <cellStyle name="常规 4 4" xfId="723"/>
    <cellStyle name="常规 4 4 2" xfId="724"/>
    <cellStyle name="常规 4 4 2 2" xfId="725"/>
    <cellStyle name="常规 4 4 2 2 2" xfId="726"/>
    <cellStyle name="常规 4 4 2 2 2 2" xfId="727"/>
    <cellStyle name="常规 4 4 2 2 3" xfId="728"/>
    <cellStyle name="常规 4 4 2 3" xfId="729"/>
    <cellStyle name="常规 4 4 2 3 2" xfId="730"/>
    <cellStyle name="常规 4 4 2 4" xfId="731"/>
    <cellStyle name="常规 4 4 3" xfId="732"/>
    <cellStyle name="常规 4 4 3 2" xfId="733"/>
    <cellStyle name="常规 4 4 3 2 2" xfId="734"/>
    <cellStyle name="常规 4 4 3 3" xfId="735"/>
    <cellStyle name="常规 4 4 4" xfId="736"/>
    <cellStyle name="常规 4 4 4 2" xfId="737"/>
    <cellStyle name="常规 4 4 5" xfId="738"/>
    <cellStyle name="常规 4 5" xfId="739"/>
    <cellStyle name="常规 4 5 2" xfId="740"/>
    <cellStyle name="常规 4 5 2 2" xfId="741"/>
    <cellStyle name="常规 4 5 2 2 2" xfId="742"/>
    <cellStyle name="常规 4 5 2 3" xfId="743"/>
    <cellStyle name="常规 4 5 3" xfId="744"/>
    <cellStyle name="常规 4 5 3 2" xfId="745"/>
    <cellStyle name="常规 4 5 4" xfId="746"/>
    <cellStyle name="常规 4 6" xfId="747"/>
    <cellStyle name="常规 4 6 2" xfId="748"/>
    <cellStyle name="常规 4 6 2 2" xfId="749"/>
    <cellStyle name="常规 4 6 3" xfId="750"/>
    <cellStyle name="常规 4 7" xfId="751"/>
    <cellStyle name="常规 4 7 2" xfId="752"/>
    <cellStyle name="常规 4 8" xfId="753"/>
    <cellStyle name="常规 5" xfId="754"/>
    <cellStyle name="常规 5 2" xfId="755"/>
    <cellStyle name="常规 5 2 2" xfId="756"/>
    <cellStyle name="常规 5 2 2 2" xfId="757"/>
    <cellStyle name="常规 5 2 2 2 2" xfId="758"/>
    <cellStyle name="常规 5 2 2 2 2 2" xfId="759"/>
    <cellStyle name="常规 5 2 2 2 2 2 2" xfId="760"/>
    <cellStyle name="常规 5 2 2 2 2 2 2 2" xfId="761"/>
    <cellStyle name="常规 5 2 2 2 2 2 3" xfId="762"/>
    <cellStyle name="常规 5 2 2 2 2 3" xfId="763"/>
    <cellStyle name="常规 5 2 2 2 2 3 2" xfId="764"/>
    <cellStyle name="常规 5 2 2 2 2 4" xfId="765"/>
    <cellStyle name="常规 5 2 2 2 3" xfId="766"/>
    <cellStyle name="常规 5 2 2 2 3 2" xfId="767"/>
    <cellStyle name="常规 5 2 2 2 3 2 2" xfId="768"/>
    <cellStyle name="常规 5 2 2 2 3 3" xfId="769"/>
    <cellStyle name="常规 5 2 2 2 4" xfId="770"/>
    <cellStyle name="常规 5 2 2 2 4 2" xfId="771"/>
    <cellStyle name="常规 5 2 2 2 5" xfId="772"/>
    <cellStyle name="常规 5 2 2 3" xfId="773"/>
    <cellStyle name="常规 5 2 2 3 2" xfId="774"/>
    <cellStyle name="常规 5 2 2 3 2 2" xfId="775"/>
    <cellStyle name="常规 5 2 2 3 2 2 2" xfId="776"/>
    <cellStyle name="常规 5 2 2 3 2 3" xfId="777"/>
    <cellStyle name="常规 5 2 2 3 3" xfId="778"/>
    <cellStyle name="常规 5 2 2 3 3 2" xfId="779"/>
    <cellStyle name="常规 5 2 2 3 4" xfId="780"/>
    <cellStyle name="常规 5 2 2 4" xfId="781"/>
    <cellStyle name="常规 5 2 2 4 2" xfId="782"/>
    <cellStyle name="常规 5 2 2 4 2 2" xfId="783"/>
    <cellStyle name="常规 5 2 2 4 3" xfId="784"/>
    <cellStyle name="常规 5 2 2 5" xfId="785"/>
    <cellStyle name="常规 5 2 2 5 2" xfId="786"/>
    <cellStyle name="常规 5 2 2 6" xfId="787"/>
    <cellStyle name="常规 5 2 3" xfId="788"/>
    <cellStyle name="常规 5 2 3 2" xfId="789"/>
    <cellStyle name="常规 5 2 3 2 2" xfId="790"/>
    <cellStyle name="常规 5 2 3 2 2 2" xfId="791"/>
    <cellStyle name="常规 5 2 3 2 2 2 2" xfId="792"/>
    <cellStyle name="常规 5 2 3 2 2 3" xfId="793"/>
    <cellStyle name="常规 5 2 3 2 3" xfId="794"/>
    <cellStyle name="常规 5 2 3 2 3 2" xfId="795"/>
    <cellStyle name="常规 5 2 3 2 4" xfId="796"/>
    <cellStyle name="常规 5 2 3 3" xfId="797"/>
    <cellStyle name="常规 5 2 3 3 2" xfId="798"/>
    <cellStyle name="常规 5 2 3 3 2 2" xfId="799"/>
    <cellStyle name="常规 5 2 3 3 3" xfId="800"/>
    <cellStyle name="常规 5 2 3 4" xfId="801"/>
    <cellStyle name="常规 5 2 3 4 2" xfId="802"/>
    <cellStyle name="常规 5 2 3 5" xfId="803"/>
    <cellStyle name="常规 5 2 4" xfId="804"/>
    <cellStyle name="常规 5 2 4 2" xfId="805"/>
    <cellStyle name="常规 5 2 4 2 2" xfId="806"/>
    <cellStyle name="常规 5 2 4 2 2 2" xfId="807"/>
    <cellStyle name="常规 5 2 4 2 3" xfId="808"/>
    <cellStyle name="常规 5 2 4 3" xfId="809"/>
    <cellStyle name="常规 5 2 4 3 2" xfId="810"/>
    <cellStyle name="常规 5 2 4 4" xfId="811"/>
    <cellStyle name="常规 5 2 5" xfId="812"/>
    <cellStyle name="常规 5 2 5 2" xfId="813"/>
    <cellStyle name="常规 5 2 5 2 2" xfId="814"/>
    <cellStyle name="常规 5 2 5 3" xfId="815"/>
    <cellStyle name="常规 5 2 6" xfId="816"/>
    <cellStyle name="常规 5 2 6 2" xfId="817"/>
    <cellStyle name="常规 5 2 7" xfId="818"/>
    <cellStyle name="常规 5 3" xfId="819"/>
    <cellStyle name="常规 5 3 2" xfId="820"/>
    <cellStyle name="常规 5 3 2 2" xfId="821"/>
    <cellStyle name="常规 5 3 2 2 2" xfId="822"/>
    <cellStyle name="常规 5 3 2 2 2 2" xfId="823"/>
    <cellStyle name="常规 5 3 2 2 2 2 2" xfId="824"/>
    <cellStyle name="常规 5 3 2 2 2 3" xfId="825"/>
    <cellStyle name="常规 5 3 2 2 3" xfId="826"/>
    <cellStyle name="常规 5 3 2 2 3 2" xfId="827"/>
    <cellStyle name="常规 5 3 2 2 4" xfId="828"/>
    <cellStyle name="常规 5 3 2 3" xfId="829"/>
    <cellStyle name="常规 5 3 2 3 2" xfId="830"/>
    <cellStyle name="常规 5 3 2 3 2 2" xfId="831"/>
    <cellStyle name="常规 5 3 2 3 3" xfId="832"/>
    <cellStyle name="常规 5 3 2 4" xfId="833"/>
    <cellStyle name="常规 5 3 2 4 2" xfId="834"/>
    <cellStyle name="常规 5 3 2 5" xfId="835"/>
    <cellStyle name="常规 5 3 3" xfId="836"/>
    <cellStyle name="常规 5 3 3 2" xfId="837"/>
    <cellStyle name="常规 5 3 3 2 2" xfId="838"/>
    <cellStyle name="常规 5 3 3 2 2 2" xfId="839"/>
    <cellStyle name="常规 5 3 3 2 3" xfId="840"/>
    <cellStyle name="常规 5 3 3 3" xfId="841"/>
    <cellStyle name="常规 5 3 3 3 2" xfId="842"/>
    <cellStyle name="常规 5 3 3 4" xfId="843"/>
    <cellStyle name="常规 5 3 4" xfId="844"/>
    <cellStyle name="常规 5 3 4 2" xfId="845"/>
    <cellStyle name="常规 5 3 4 2 2" xfId="846"/>
    <cellStyle name="常规 5 3 4 3" xfId="847"/>
    <cellStyle name="常规 5 3 5" xfId="848"/>
    <cellStyle name="常规 5 3 5 2" xfId="849"/>
    <cellStyle name="常规 5 3 6" xfId="850"/>
    <cellStyle name="常规 5 4" xfId="851"/>
    <cellStyle name="常规 5 4 2" xfId="852"/>
    <cellStyle name="常规 5 4 2 2" xfId="853"/>
    <cellStyle name="常规 5 4 2 2 2" xfId="854"/>
    <cellStyle name="常规 5 4 2 2 2 2" xfId="855"/>
    <cellStyle name="常规 5 4 2 2 3" xfId="856"/>
    <cellStyle name="常规 5 4 2 3" xfId="857"/>
    <cellStyle name="常规 5 4 2 3 2" xfId="858"/>
    <cellStyle name="常规 5 4 2 4" xfId="859"/>
    <cellStyle name="常规 5 4 3" xfId="860"/>
    <cellStyle name="常规 5 4 3 2" xfId="861"/>
    <cellStyle name="常规 5 4 3 2 2" xfId="862"/>
    <cellStyle name="常规 5 4 3 3" xfId="863"/>
    <cellStyle name="常规 5 4 4" xfId="864"/>
    <cellStyle name="常规 5 4 4 2" xfId="865"/>
    <cellStyle name="常规 5 4 5" xfId="866"/>
    <cellStyle name="常规 5 5" xfId="867"/>
    <cellStyle name="常规 5 5 2" xfId="868"/>
    <cellStyle name="常规 5 5 2 2" xfId="869"/>
    <cellStyle name="常规 5 5 2 2 2" xfId="870"/>
    <cellStyle name="常规 5 5 2 3" xfId="871"/>
    <cellStyle name="常规 5 5 3" xfId="872"/>
    <cellStyle name="常规 5 5 3 2" xfId="873"/>
    <cellStyle name="常规 5 5 4" xfId="874"/>
    <cellStyle name="常规 5 6" xfId="875"/>
    <cellStyle name="常规 5 6 2" xfId="876"/>
    <cellStyle name="常规 5 6 2 2" xfId="877"/>
    <cellStyle name="常规 5 6 3" xfId="878"/>
    <cellStyle name="常规 5 7" xfId="879"/>
    <cellStyle name="常规 5 7 2" xfId="880"/>
    <cellStyle name="常规 5 8" xfId="881"/>
    <cellStyle name="常规 6" xfId="882"/>
    <cellStyle name="常规 6 2" xfId="883"/>
    <cellStyle name="常规 6 2 2" xfId="884"/>
    <cellStyle name="常规 6 2 2 2" xfId="885"/>
    <cellStyle name="常规 6 2 2 2 2" xfId="886"/>
    <cellStyle name="常规 6 2 2 2 2 2" xfId="887"/>
    <cellStyle name="常规 6 2 2 2 2 2 2" xfId="888"/>
    <cellStyle name="常规 6 2 2 2 2 2 2 2" xfId="889"/>
    <cellStyle name="常规 6 2 2 2 2 2 3" xfId="890"/>
    <cellStyle name="常规 6 2 2 2 2 3" xfId="891"/>
    <cellStyle name="常规 6 2 2 2 2 3 2" xfId="892"/>
    <cellStyle name="常规 6 2 2 2 2 4" xfId="893"/>
    <cellStyle name="常规 6 2 2 2 3" xfId="894"/>
    <cellStyle name="常规 6 2 2 2 3 2" xfId="895"/>
    <cellStyle name="常规 6 2 2 2 3 2 2" xfId="896"/>
    <cellStyle name="常规 6 2 2 2 3 3" xfId="897"/>
    <cellStyle name="常规 6 2 2 2 4" xfId="898"/>
    <cellStyle name="常规 6 2 2 2 4 2" xfId="899"/>
    <cellStyle name="常规 6 2 2 2 5" xfId="900"/>
    <cellStyle name="常规 6 2 2 3" xfId="901"/>
    <cellStyle name="常规 6 2 2 3 2" xfId="902"/>
    <cellStyle name="常规 6 2 2 3 2 2" xfId="903"/>
    <cellStyle name="常规 6 2 2 3 2 2 2" xfId="904"/>
    <cellStyle name="常规 6 2 2 3 2 3" xfId="905"/>
    <cellStyle name="常规 6 2 2 3 3" xfId="906"/>
    <cellStyle name="常规 6 2 2 3 3 2" xfId="907"/>
    <cellStyle name="常规 6 2 2 3 4" xfId="908"/>
    <cellStyle name="常规 6 2 2 4" xfId="909"/>
    <cellStyle name="常规 6 2 2 4 2" xfId="910"/>
    <cellStyle name="常规 6 2 2 4 2 2" xfId="911"/>
    <cellStyle name="常规 6 2 2 4 3" xfId="912"/>
    <cellStyle name="常规 6 2 2 5" xfId="913"/>
    <cellStyle name="常规 6 2 2 5 2" xfId="914"/>
    <cellStyle name="常规 6 2 2 6" xfId="915"/>
    <cellStyle name="常规 6 2 3" xfId="916"/>
    <cellStyle name="常规 6 2 3 2" xfId="917"/>
    <cellStyle name="常规 6 2 3 2 2" xfId="918"/>
    <cellStyle name="常规 6 2 3 2 2 2" xfId="919"/>
    <cellStyle name="常规 6 2 3 2 2 2 2" xfId="920"/>
    <cellStyle name="常规 6 2 3 2 2 3" xfId="921"/>
    <cellStyle name="常规 6 2 3 2 3" xfId="922"/>
    <cellStyle name="常规 6 2 3 2 3 2" xfId="923"/>
    <cellStyle name="常规 6 2 3 2 4" xfId="924"/>
    <cellStyle name="常规 6 2 3 3" xfId="925"/>
    <cellStyle name="常规 6 2 3 3 2" xfId="926"/>
    <cellStyle name="常规 6 2 3 3 2 2" xfId="927"/>
    <cellStyle name="常规 6 2 3 3 3" xfId="928"/>
    <cellStyle name="常规 6 2 3 4" xfId="929"/>
    <cellStyle name="常规 6 2 3 4 2" xfId="930"/>
    <cellStyle name="常规 6 2 3 5" xfId="931"/>
    <cellStyle name="常规 6 2 4" xfId="932"/>
    <cellStyle name="常规 6 2 4 2" xfId="933"/>
    <cellStyle name="常规 6 2 4 2 2" xfId="934"/>
    <cellStyle name="常规 6 2 4 2 2 2" xfId="935"/>
    <cellStyle name="常规 6 2 4 2 3" xfId="936"/>
    <cellStyle name="常规 6 2 4 3" xfId="937"/>
    <cellStyle name="常规 6 2 4 3 2" xfId="938"/>
    <cellStyle name="常规 6 2 4 4" xfId="939"/>
    <cellStyle name="常规 6 2 5" xfId="940"/>
    <cellStyle name="常规 6 2 5 2" xfId="941"/>
    <cellStyle name="常规 6 2 5 2 2" xfId="942"/>
    <cellStyle name="常规 6 2 5 3" xfId="943"/>
    <cellStyle name="常规 6 2 6" xfId="944"/>
    <cellStyle name="常规 6 2 6 2" xfId="945"/>
    <cellStyle name="常规 6 2 7" xfId="946"/>
    <cellStyle name="常规 6 3" xfId="947"/>
    <cellStyle name="常规 6 3 2" xfId="948"/>
    <cellStyle name="常规 6 3 2 2" xfId="949"/>
    <cellStyle name="常规 6 3 2 2 2" xfId="950"/>
    <cellStyle name="常规 6 3 2 2 2 2" xfId="951"/>
    <cellStyle name="常规 6 3 2 2 2 2 2" xfId="952"/>
    <cellStyle name="常规 6 3 2 2 2 3" xfId="953"/>
    <cellStyle name="常规 6 3 2 2 3" xfId="954"/>
    <cellStyle name="常规 6 3 2 2 3 2" xfId="955"/>
    <cellStyle name="常规 6 3 2 2 4" xfId="956"/>
    <cellStyle name="常规 6 3 2 3" xfId="957"/>
    <cellStyle name="常规 6 3 2 3 2" xfId="958"/>
    <cellStyle name="常规 6 3 2 3 2 2" xfId="959"/>
    <cellStyle name="常规 6 3 2 3 3" xfId="960"/>
    <cellStyle name="常规 6 3 2 4" xfId="961"/>
    <cellStyle name="常规 6 3 2 4 2" xfId="962"/>
    <cellStyle name="常规 6 3 2 5" xfId="963"/>
    <cellStyle name="常规 6 3 3" xfId="964"/>
    <cellStyle name="常规 6 3 3 2" xfId="965"/>
    <cellStyle name="常规 6 3 3 2 2" xfId="966"/>
    <cellStyle name="常规 6 3 3 2 2 2" xfId="967"/>
    <cellStyle name="常规 6 3 3 2 3" xfId="968"/>
    <cellStyle name="常规 6 3 3 3" xfId="969"/>
    <cellStyle name="常规 6 3 3 3 2" xfId="970"/>
    <cellStyle name="常规 6 3 3 4" xfId="971"/>
    <cellStyle name="常规 6 3 4" xfId="972"/>
    <cellStyle name="常规 6 3 4 2" xfId="973"/>
    <cellStyle name="常规 6 3 4 2 2" xfId="974"/>
    <cellStyle name="常规 6 3 4 3" xfId="975"/>
    <cellStyle name="常规 6 3 5" xfId="976"/>
    <cellStyle name="常规 6 3 5 2" xfId="977"/>
    <cellStyle name="常规 6 3 6" xfId="978"/>
    <cellStyle name="常规 6 4" xfId="979"/>
    <cellStyle name="常规 6 4 2" xfId="980"/>
    <cellStyle name="常规 6 4 2 2" xfId="981"/>
    <cellStyle name="常规 6 4 2 2 2" xfId="982"/>
    <cellStyle name="常规 6 4 2 2 2 2" xfId="983"/>
    <cellStyle name="常规 6 4 2 2 3" xfId="984"/>
    <cellStyle name="常规 6 4 2 3" xfId="985"/>
    <cellStyle name="常规 6 4 2 3 2" xfId="986"/>
    <cellStyle name="常规 6 4 2 4" xfId="987"/>
    <cellStyle name="常规 6 4 3" xfId="988"/>
    <cellStyle name="常规 6 4 3 2" xfId="989"/>
    <cellStyle name="常规 6 4 3 2 2" xfId="990"/>
    <cellStyle name="常规 6 4 3 3" xfId="991"/>
    <cellStyle name="常规 6 4 4" xfId="992"/>
    <cellStyle name="常规 6 4 4 2" xfId="993"/>
    <cellStyle name="常规 6 4 5" xfId="994"/>
    <cellStyle name="常规 6 5" xfId="995"/>
    <cellStyle name="常规 6 5 2" xfId="996"/>
    <cellStyle name="常规 6 5 2 2" xfId="997"/>
    <cellStyle name="常规 6 5 2 2 2" xfId="998"/>
    <cellStyle name="常规 6 5 2 3" xfId="999"/>
    <cellStyle name="常规 6 5 3" xfId="1000"/>
    <cellStyle name="常规 6 5 3 2" xfId="1001"/>
    <cellStyle name="常规 6 5 4" xfId="1002"/>
    <cellStyle name="常规 6 6" xfId="1003"/>
    <cellStyle name="常规 6 6 2" xfId="1004"/>
    <cellStyle name="常规 6 6 2 2" xfId="1005"/>
    <cellStyle name="常规 6 6 3" xfId="1006"/>
    <cellStyle name="常规 6 7" xfId="1007"/>
    <cellStyle name="常规 6 7 2" xfId="1008"/>
    <cellStyle name="常规 6 8" xfId="1009"/>
    <cellStyle name="常规 7" xfId="1010"/>
    <cellStyle name="常规 7 2" xfId="1011"/>
    <cellStyle name="常规 7 2 2" xfId="1012"/>
    <cellStyle name="常规 7 2 2 2" xfId="1013"/>
    <cellStyle name="常规 7 2 2 2 2" xfId="1014"/>
    <cellStyle name="常规 7 2 2 2 2 2" xfId="1015"/>
    <cellStyle name="常规 7 2 2 2 2 2 2" xfId="1016"/>
    <cellStyle name="常规 7 2 2 2 2 3" xfId="1017"/>
    <cellStyle name="常规 7 2 2 2 3" xfId="1018"/>
    <cellStyle name="常规 7 2 2 2 3 2" xfId="1019"/>
    <cellStyle name="常规 7 2 2 2 4" xfId="1020"/>
    <cellStyle name="常规 7 2 2 3" xfId="1021"/>
    <cellStyle name="常规 7 2 2 3 2" xfId="1022"/>
    <cellStyle name="常规 7 2 2 3 2 2" xfId="1023"/>
    <cellStyle name="常规 7 2 2 3 3" xfId="1024"/>
    <cellStyle name="常规 7 2 2 4" xfId="1025"/>
    <cellStyle name="常规 7 2 2 4 2" xfId="1026"/>
    <cellStyle name="常规 7 2 2 5" xfId="1027"/>
    <cellStyle name="常规 7 2 3" xfId="1028"/>
    <cellStyle name="常规 7 2 3 2" xfId="1029"/>
    <cellStyle name="常规 7 2 3 2 2" xfId="1030"/>
    <cellStyle name="常规 7 2 3 2 2 2" xfId="1031"/>
    <cellStyle name="常规 7 2 3 2 3" xfId="1032"/>
    <cellStyle name="常规 7 2 3 3" xfId="1033"/>
    <cellStyle name="常规 7 2 3 3 2" xfId="1034"/>
    <cellStyle name="常规 7 2 3 4" xfId="1035"/>
    <cellStyle name="常规 7 2 4" xfId="1036"/>
    <cellStyle name="常规 7 2 4 2" xfId="1037"/>
    <cellStyle name="常规 7 2 4 2 2" xfId="1038"/>
    <cellStyle name="常规 7 2 4 3" xfId="1039"/>
    <cellStyle name="常规 7 2 5" xfId="1040"/>
    <cellStyle name="常规 7 2 5 2" xfId="1041"/>
    <cellStyle name="常规 7 2 6" xfId="1042"/>
    <cellStyle name="常规 7 3" xfId="1043"/>
    <cellStyle name="常规 7 3 2" xfId="1044"/>
    <cellStyle name="常规 7 3 2 2" xfId="1045"/>
    <cellStyle name="常规 7 3 2 2 2" xfId="1046"/>
    <cellStyle name="常规 7 3 2 2 2 2" xfId="1047"/>
    <cellStyle name="常规 7 3 2 2 3" xfId="1048"/>
    <cellStyle name="常规 7 3 2 3" xfId="1049"/>
    <cellStyle name="常规 7 3 2 3 2" xfId="1050"/>
    <cellStyle name="常规 7 3 2 4" xfId="1051"/>
    <cellStyle name="常规 7 3 3" xfId="1052"/>
    <cellStyle name="常规 7 3 3 2" xfId="1053"/>
    <cellStyle name="常规 7 3 3 2 2" xfId="1054"/>
    <cellStyle name="常规 7 3 3 3" xfId="1055"/>
    <cellStyle name="常规 7 3 4" xfId="1056"/>
    <cellStyle name="常规 7 3 4 2" xfId="1057"/>
    <cellStyle name="常规 7 3 5" xfId="1058"/>
    <cellStyle name="常规 7 4" xfId="1059"/>
    <cellStyle name="常规 7 4 2" xfId="1060"/>
    <cellStyle name="常规 7 4 2 2" xfId="1061"/>
    <cellStyle name="常规 7 4 2 2 2" xfId="1062"/>
    <cellStyle name="常规 7 4 2 3" xfId="1063"/>
    <cellStyle name="常规 7 4 3" xfId="1064"/>
    <cellStyle name="常规 7 4 3 2" xfId="1065"/>
    <cellStyle name="常规 7 4 4" xfId="1066"/>
    <cellStyle name="常规 7 5" xfId="1067"/>
    <cellStyle name="常规 7 5 2" xfId="1068"/>
    <cellStyle name="常规 7 5 2 2" xfId="1069"/>
    <cellStyle name="常规 7 5 3" xfId="1070"/>
    <cellStyle name="常规 7 6" xfId="1071"/>
    <cellStyle name="常规 7 6 2" xfId="1072"/>
    <cellStyle name="常规 7 7" xfId="1073"/>
    <cellStyle name="常规 8" xfId="1074"/>
    <cellStyle name="常规 8 2" xfId="1075"/>
    <cellStyle name="常规 8 2 2" xfId="1076"/>
    <cellStyle name="常规 8 2 2 2" xfId="1077"/>
    <cellStyle name="常规 8 2 2 2 2" xfId="1078"/>
    <cellStyle name="常规 8 2 2 2 2 2" xfId="1079"/>
    <cellStyle name="常规 8 2 2 2 2 2 2" xfId="1080"/>
    <cellStyle name="常规 8 2 2 2 2 3" xfId="1081"/>
    <cellStyle name="常规 8 2 2 2 3" xfId="1082"/>
    <cellStyle name="常规 8 2 2 2 3 2" xfId="1083"/>
    <cellStyle name="常规 8 2 2 2 4" xfId="1084"/>
    <cellStyle name="常规 8 2 2 3" xfId="1085"/>
    <cellStyle name="常规 8 2 2 3 2" xfId="1086"/>
    <cellStyle name="常规 8 2 2 3 2 2" xfId="1087"/>
    <cellStyle name="常规 8 2 2 3 3" xfId="1088"/>
    <cellStyle name="常规 8 2 2 4" xfId="1089"/>
    <cellStyle name="常规 8 2 2 4 2" xfId="1090"/>
    <cellStyle name="常规 8 2 2 5" xfId="1091"/>
    <cellStyle name="常规 8 2 3" xfId="1092"/>
    <cellStyle name="常规 8 2 3 2" xfId="1093"/>
    <cellStyle name="常规 8 2 3 2 2" xfId="1094"/>
    <cellStyle name="常规 8 2 3 2 2 2" xfId="1095"/>
    <cellStyle name="常规 8 2 3 2 3" xfId="1096"/>
    <cellStyle name="常规 8 2 3 3" xfId="1097"/>
    <cellStyle name="常规 8 2 3 3 2" xfId="1098"/>
    <cellStyle name="常规 8 2 3 4" xfId="1099"/>
    <cellStyle name="常规 8 2 4" xfId="1100"/>
    <cellStyle name="常规 8 2 4 2" xfId="1101"/>
    <cellStyle name="常规 8 2 4 2 2" xfId="1102"/>
    <cellStyle name="常规 8 2 4 3" xfId="1103"/>
    <cellStyle name="常规 8 2 5" xfId="1104"/>
    <cellStyle name="常规 8 2 5 2" xfId="1105"/>
    <cellStyle name="常规 8 2 6" xfId="1106"/>
    <cellStyle name="常规 8 3" xfId="1107"/>
    <cellStyle name="常规 8 3 2" xfId="1108"/>
    <cellStyle name="常规 8 3 2 2" xfId="1109"/>
    <cellStyle name="常规 8 3 2 2 2" xfId="1110"/>
    <cellStyle name="常规 8 3 2 2 2 2" xfId="1111"/>
    <cellStyle name="常规 8 3 2 2 3" xfId="1112"/>
    <cellStyle name="常规 8 3 2 3" xfId="1113"/>
    <cellStyle name="常规 8 3 2 3 2" xfId="1114"/>
    <cellStyle name="常规 8 3 2 4" xfId="1115"/>
    <cellStyle name="常规 8 3 3" xfId="1116"/>
    <cellStyle name="常规 8 3 3 2" xfId="1117"/>
    <cellStyle name="常规 8 3 3 2 2" xfId="1118"/>
    <cellStyle name="常规 8 3 3 3" xfId="1119"/>
    <cellStyle name="常规 8 3 4" xfId="1120"/>
    <cellStyle name="常规 8 3 4 2" xfId="1121"/>
    <cellStyle name="常规 8 3 5" xfId="1122"/>
    <cellStyle name="常规 8 4" xfId="1123"/>
    <cellStyle name="常规 8 4 2" xfId="1124"/>
    <cellStyle name="常规 8 4 2 2" xfId="1125"/>
    <cellStyle name="常规 8 4 2 2 2" xfId="1126"/>
    <cellStyle name="常规 8 4 2 3" xfId="1127"/>
    <cellStyle name="常规 8 4 3" xfId="1128"/>
    <cellStyle name="常规 8 4 3 2" xfId="1129"/>
    <cellStyle name="常规 8 4 4" xfId="1130"/>
    <cellStyle name="常规 8 5" xfId="1131"/>
    <cellStyle name="常规 8 5 2" xfId="1132"/>
    <cellStyle name="常规 8 5 2 2" xfId="1133"/>
    <cellStyle name="常规 8 5 3" xfId="1134"/>
    <cellStyle name="常规 8 6" xfId="1135"/>
    <cellStyle name="常规 8 6 2" xfId="1136"/>
    <cellStyle name="常规 8 7" xfId="1137"/>
    <cellStyle name="常规 9" xfId="1138"/>
    <cellStyle name="常规 9 2" xfId="1139"/>
    <cellStyle name="常规 9 2 2" xfId="1140"/>
    <cellStyle name="常规 9 2 2 2" xfId="1141"/>
    <cellStyle name="常规 9 2 2 2 2" xfId="1142"/>
    <cellStyle name="常规 9 2 2 2 2 2" xfId="1143"/>
    <cellStyle name="常规 9 2 2 2 3" xfId="1144"/>
    <cellStyle name="常规 9 2 2 3" xfId="1145"/>
    <cellStyle name="常规 9 2 2 3 2" xfId="1146"/>
    <cellStyle name="常规 9 2 2 4" xfId="1147"/>
    <cellStyle name="常规 9 2 3" xfId="1148"/>
    <cellStyle name="常规 9 2 3 2" xfId="1149"/>
    <cellStyle name="常规 9 2 3 2 2" xfId="1150"/>
    <cellStyle name="常规 9 2 3 3" xfId="1151"/>
    <cellStyle name="常规 9 2 4" xfId="1152"/>
    <cellStyle name="常规 9 2 4 2" xfId="1153"/>
    <cellStyle name="常规 9 2 5" xfId="1154"/>
    <cellStyle name="常规 9 3" xfId="1155"/>
    <cellStyle name="常规 9 3 2" xfId="1156"/>
    <cellStyle name="常规 9 3 2 2" xfId="1157"/>
    <cellStyle name="常规 9 3 2 2 2" xfId="1158"/>
    <cellStyle name="常规 9 3 2 3" xfId="1159"/>
    <cellStyle name="常规 9 3 3" xfId="1160"/>
    <cellStyle name="常规 9 3 3 2" xfId="1161"/>
    <cellStyle name="常规 9 3 4" xfId="1162"/>
    <cellStyle name="常规 9 4" xfId="1163"/>
    <cellStyle name="常规 9 4 2" xfId="1164"/>
    <cellStyle name="常规 9 4 2 2" xfId="1165"/>
    <cellStyle name="常规 9 4 3" xfId="1166"/>
    <cellStyle name="常规 9 5" xfId="1167"/>
    <cellStyle name="常规 9 5 2" xfId="1168"/>
    <cellStyle name="常规 9 6" xfId="1169"/>
    <cellStyle name="常规_Sheet1_3" xfId="11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N186" activeCellId="0" sqref="N18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19.1"/>
    <col collapsed="false" customWidth="true" hidden="false" outlineLevel="0" max="3" min="3" style="1" width="10.25"/>
    <col collapsed="false" customWidth="true" hidden="false" outlineLevel="0" max="4" min="4" style="3" width="17.99"/>
    <col collapsed="false" customWidth="true" hidden="false" outlineLevel="0" max="5" min="5" style="1" width="11.24"/>
    <col collapsed="false" customWidth="true" hidden="false" outlineLevel="0" max="6" min="6" style="4" width="13.1"/>
    <col collapsed="false" customWidth="false" hidden="false" outlineLevel="0" max="241" min="7" style="4" width="8.99"/>
    <col collapsed="false" customWidth="true" hidden="false" outlineLevel="0" max="242" min="242" style="4" width="7.62"/>
    <col collapsed="false" customWidth="true" hidden="false" outlineLevel="0" max="243" min="243" style="4" width="12.62"/>
    <col collapsed="false" customWidth="true" hidden="false" outlineLevel="0" max="244" min="244" style="4" width="7.62"/>
    <col collapsed="false" customWidth="true" hidden="false" outlineLevel="0" max="245" min="245" style="4" width="12.62"/>
    <col collapsed="false" customWidth="false" hidden="false" outlineLevel="0" max="257" min="246" style="4" width="8.99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30" hidden="false" customHeight="true" outlineLevel="0" collapsed="false">
      <c r="A3" s="7" t="s">
        <v>2</v>
      </c>
      <c r="B3" s="7"/>
      <c r="C3" s="7"/>
      <c r="D3" s="7"/>
      <c r="E3" s="7"/>
      <c r="F3" s="7"/>
    </row>
    <row r="4" customFormat="false" ht="30" hidden="false" customHeight="tru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10" t="s">
        <v>7</v>
      </c>
      <c r="F4" s="10"/>
    </row>
    <row r="5" s="16" customFormat="true" ht="20.1" hidden="false" customHeight="true" outlineLevel="0" collapsed="false">
      <c r="A5" s="11" t="n">
        <v>1</v>
      </c>
      <c r="B5" s="12" t="s">
        <v>8</v>
      </c>
      <c r="C5" s="13" t="n">
        <v>5</v>
      </c>
      <c r="D5" s="12" t="s">
        <v>9</v>
      </c>
      <c r="E5" s="14"/>
      <c r="F5" s="15"/>
    </row>
    <row r="6" s="16" customFormat="true" ht="18" hidden="false" customHeight="true" outlineLevel="0" collapsed="false">
      <c r="A6" s="11" t="n">
        <v>2</v>
      </c>
      <c r="B6" s="12" t="s">
        <v>10</v>
      </c>
      <c r="C6" s="13" t="n">
        <v>5</v>
      </c>
      <c r="D6" s="12" t="s">
        <v>11</v>
      </c>
      <c r="E6" s="17"/>
      <c r="F6" s="15"/>
    </row>
    <row r="7" s="16" customFormat="true" ht="18" hidden="false" customHeight="true" outlineLevel="0" collapsed="false">
      <c r="A7" s="11" t="n">
        <v>3</v>
      </c>
      <c r="B7" s="12" t="s">
        <v>12</v>
      </c>
      <c r="C7" s="13" t="n">
        <v>5</v>
      </c>
      <c r="D7" s="12" t="s">
        <v>11</v>
      </c>
      <c r="E7" s="17"/>
      <c r="F7" s="18"/>
    </row>
    <row r="8" s="16" customFormat="true" ht="18" hidden="false" customHeight="true" outlineLevel="0" collapsed="false">
      <c r="A8" s="11" t="n">
        <v>4</v>
      </c>
      <c r="B8" s="12" t="s">
        <v>13</v>
      </c>
      <c r="C8" s="13" t="n">
        <v>5</v>
      </c>
      <c r="D8" s="12" t="s">
        <v>14</v>
      </c>
      <c r="E8" s="17"/>
      <c r="F8" s="19"/>
    </row>
    <row r="9" s="16" customFormat="true" ht="18" hidden="false" customHeight="true" outlineLevel="0" collapsed="false">
      <c r="A9" s="11" t="n">
        <v>5</v>
      </c>
      <c r="B9" s="12" t="s">
        <v>15</v>
      </c>
      <c r="C9" s="13" t="n">
        <v>5</v>
      </c>
      <c r="D9" s="12" t="s">
        <v>16</v>
      </c>
      <c r="E9" s="14"/>
      <c r="F9" s="19"/>
    </row>
    <row r="10" s="16" customFormat="true" ht="18" hidden="false" customHeight="true" outlineLevel="0" collapsed="false">
      <c r="A10" s="11" t="n">
        <v>6</v>
      </c>
      <c r="B10" s="12" t="s">
        <v>17</v>
      </c>
      <c r="C10" s="13" t="n">
        <v>5</v>
      </c>
      <c r="D10" s="12" t="s">
        <v>18</v>
      </c>
      <c r="E10" s="17"/>
      <c r="F10" s="19"/>
    </row>
    <row r="11" s="16" customFormat="true" ht="18" hidden="false" customHeight="true" outlineLevel="0" collapsed="false">
      <c r="A11" s="11" t="n">
        <v>7</v>
      </c>
      <c r="B11" s="12" t="s">
        <v>19</v>
      </c>
      <c r="C11" s="13" t="n">
        <v>5</v>
      </c>
      <c r="D11" s="12" t="s">
        <v>20</v>
      </c>
      <c r="E11" s="17"/>
      <c r="F11" s="19"/>
    </row>
    <row r="12" s="16" customFormat="true" ht="18" hidden="false" customHeight="true" outlineLevel="0" collapsed="false">
      <c r="A12" s="11" t="n">
        <v>8</v>
      </c>
      <c r="B12" s="12" t="s">
        <v>21</v>
      </c>
      <c r="C12" s="13" t="n">
        <v>5</v>
      </c>
      <c r="D12" s="12" t="s">
        <v>22</v>
      </c>
      <c r="E12" s="17"/>
      <c r="F12" s="19"/>
    </row>
    <row r="13" s="16" customFormat="true" ht="18" hidden="false" customHeight="true" outlineLevel="0" collapsed="false">
      <c r="A13" s="11" t="n">
        <v>9</v>
      </c>
      <c r="B13" s="12" t="s">
        <v>23</v>
      </c>
      <c r="C13" s="13" t="n">
        <v>5</v>
      </c>
      <c r="D13" s="12" t="s">
        <v>22</v>
      </c>
      <c r="E13" s="17"/>
      <c r="F13" s="20"/>
    </row>
    <row r="14" s="16" customFormat="true" ht="18" hidden="false" customHeight="true" outlineLevel="0" collapsed="false">
      <c r="A14" s="11" t="n">
        <v>10</v>
      </c>
      <c r="B14" s="12" t="s">
        <v>24</v>
      </c>
      <c r="C14" s="13" t="n">
        <v>5</v>
      </c>
      <c r="D14" s="12" t="s">
        <v>25</v>
      </c>
      <c r="E14" s="14"/>
      <c r="F14" s="20"/>
    </row>
    <row r="15" s="16" customFormat="true" ht="18" hidden="false" customHeight="true" outlineLevel="0" collapsed="false">
      <c r="A15" s="11" t="n">
        <v>11</v>
      </c>
      <c r="B15" s="12" t="s">
        <v>26</v>
      </c>
      <c r="C15" s="13" t="n">
        <v>5</v>
      </c>
      <c r="D15" s="12" t="s">
        <v>25</v>
      </c>
      <c r="E15" s="17"/>
      <c r="F15" s="19"/>
    </row>
    <row r="16" s="16" customFormat="true" ht="18" hidden="false" customHeight="true" outlineLevel="0" collapsed="false">
      <c r="A16" s="11" t="n">
        <v>12</v>
      </c>
      <c r="B16" s="12" t="s">
        <v>27</v>
      </c>
      <c r="C16" s="13" t="n">
        <v>5</v>
      </c>
      <c r="D16" s="12" t="s">
        <v>28</v>
      </c>
      <c r="E16" s="17"/>
      <c r="F16" s="19"/>
    </row>
    <row r="17" s="16" customFormat="true" ht="18" hidden="false" customHeight="true" outlineLevel="0" collapsed="false">
      <c r="A17" s="11" t="n">
        <v>13</v>
      </c>
      <c r="B17" s="12" t="s">
        <v>29</v>
      </c>
      <c r="C17" s="13" t="n">
        <v>5</v>
      </c>
      <c r="D17" s="12" t="s">
        <v>30</v>
      </c>
      <c r="E17" s="17"/>
      <c r="F17" s="19"/>
    </row>
    <row r="18" s="16" customFormat="true" ht="18" hidden="false" customHeight="true" outlineLevel="0" collapsed="false">
      <c r="A18" s="11" t="n">
        <v>14</v>
      </c>
      <c r="B18" s="12" t="s">
        <v>31</v>
      </c>
      <c r="C18" s="13" t="n">
        <v>5</v>
      </c>
      <c r="D18" s="12" t="s">
        <v>32</v>
      </c>
      <c r="E18" s="17"/>
      <c r="F18" s="21"/>
    </row>
    <row r="19" s="16" customFormat="true" ht="18" hidden="false" customHeight="true" outlineLevel="0" collapsed="false">
      <c r="A19" s="11" t="n">
        <v>15</v>
      </c>
      <c r="B19" s="12" t="s">
        <v>33</v>
      </c>
      <c r="C19" s="13" t="n">
        <v>5</v>
      </c>
      <c r="D19" s="12" t="s">
        <v>32</v>
      </c>
      <c r="E19" s="17"/>
      <c r="F19" s="21"/>
    </row>
    <row r="20" s="16" customFormat="true" ht="18" hidden="false" customHeight="true" outlineLevel="0" collapsed="false">
      <c r="A20" s="11" t="n">
        <v>16</v>
      </c>
      <c r="B20" s="12" t="s">
        <v>34</v>
      </c>
      <c r="C20" s="13" t="n">
        <v>5</v>
      </c>
      <c r="D20" s="12" t="s">
        <v>35</v>
      </c>
      <c r="E20" s="17"/>
      <c r="F20" s="21"/>
    </row>
    <row r="21" s="16" customFormat="true" ht="18" hidden="false" customHeight="true" outlineLevel="0" collapsed="false">
      <c r="A21" s="11" t="n">
        <v>17</v>
      </c>
      <c r="B21" s="12" t="s">
        <v>36</v>
      </c>
      <c r="C21" s="13" t="n">
        <v>5</v>
      </c>
      <c r="D21" s="12" t="s">
        <v>37</v>
      </c>
      <c r="E21" s="17"/>
      <c r="F21" s="21"/>
    </row>
    <row r="22" s="16" customFormat="true" ht="18" hidden="false" customHeight="true" outlineLevel="0" collapsed="false">
      <c r="A22" s="11" t="n">
        <v>18</v>
      </c>
      <c r="B22" s="12" t="s">
        <v>38</v>
      </c>
      <c r="C22" s="13" t="n">
        <v>5</v>
      </c>
      <c r="D22" s="12" t="s">
        <v>39</v>
      </c>
      <c r="E22" s="17"/>
      <c r="F22" s="21"/>
    </row>
    <row r="23" s="16" customFormat="true" ht="18" hidden="false" customHeight="true" outlineLevel="0" collapsed="false">
      <c r="A23" s="11" t="n">
        <v>19</v>
      </c>
      <c r="B23" s="12" t="s">
        <v>40</v>
      </c>
      <c r="C23" s="13" t="n">
        <v>5</v>
      </c>
      <c r="D23" s="12" t="s">
        <v>11</v>
      </c>
      <c r="E23" s="17"/>
      <c r="F23" s="21"/>
    </row>
    <row r="24" s="16" customFormat="true" ht="18" hidden="false" customHeight="true" outlineLevel="0" collapsed="false">
      <c r="A24" s="11" t="n">
        <v>20</v>
      </c>
      <c r="B24" s="12" t="s">
        <v>41</v>
      </c>
      <c r="C24" s="13" t="n">
        <v>5</v>
      </c>
      <c r="D24" s="12" t="s">
        <v>11</v>
      </c>
      <c r="E24" s="17"/>
      <c r="F24" s="21"/>
    </row>
    <row r="25" s="16" customFormat="true" ht="18" hidden="false" customHeight="true" outlineLevel="0" collapsed="false">
      <c r="A25" s="11" t="n">
        <v>21</v>
      </c>
      <c r="B25" s="12" t="s">
        <v>42</v>
      </c>
      <c r="C25" s="13" t="n">
        <v>5</v>
      </c>
      <c r="D25" s="12" t="s">
        <v>43</v>
      </c>
      <c r="E25" s="14"/>
      <c r="F25" s="22"/>
    </row>
    <row r="26" s="16" customFormat="true" ht="18" hidden="false" customHeight="true" outlineLevel="0" collapsed="false">
      <c r="A26" s="11" t="n">
        <v>22</v>
      </c>
      <c r="B26" s="12" t="s">
        <v>44</v>
      </c>
      <c r="C26" s="13" t="n">
        <v>5</v>
      </c>
      <c r="D26" s="12" t="s">
        <v>35</v>
      </c>
      <c r="E26" s="14"/>
      <c r="F26" s="22"/>
    </row>
    <row r="27" s="16" customFormat="true" ht="18" hidden="false" customHeight="true" outlineLevel="0" collapsed="false">
      <c r="A27" s="11" t="n">
        <v>23</v>
      </c>
      <c r="B27" s="12" t="s">
        <v>45</v>
      </c>
      <c r="C27" s="13" t="n">
        <v>5</v>
      </c>
      <c r="D27" s="12" t="s">
        <v>46</v>
      </c>
      <c r="E27" s="17"/>
      <c r="F27" s="22"/>
    </row>
    <row r="28" s="16" customFormat="true" ht="18" hidden="false" customHeight="true" outlineLevel="0" collapsed="false">
      <c r="A28" s="11" t="n">
        <v>24</v>
      </c>
      <c r="B28" s="12" t="s">
        <v>47</v>
      </c>
      <c r="C28" s="13" t="n">
        <v>5</v>
      </c>
      <c r="D28" s="12" t="s">
        <v>46</v>
      </c>
      <c r="E28" s="17"/>
      <c r="F28" s="22"/>
    </row>
    <row r="29" s="16" customFormat="true" ht="18" hidden="false" customHeight="true" outlineLevel="0" collapsed="false">
      <c r="A29" s="11" t="n">
        <v>25</v>
      </c>
      <c r="B29" s="12" t="s">
        <v>48</v>
      </c>
      <c r="C29" s="13" t="n">
        <v>5</v>
      </c>
      <c r="D29" s="12" t="s">
        <v>37</v>
      </c>
      <c r="E29" s="17"/>
      <c r="F29" s="22"/>
    </row>
    <row r="30" s="16" customFormat="true" ht="18" hidden="false" customHeight="true" outlineLevel="0" collapsed="false">
      <c r="A30" s="11" t="n">
        <v>26</v>
      </c>
      <c r="B30" s="12" t="s">
        <v>49</v>
      </c>
      <c r="C30" s="13" t="n">
        <v>5</v>
      </c>
      <c r="D30" s="12" t="s">
        <v>37</v>
      </c>
      <c r="E30" s="17"/>
      <c r="F30" s="22"/>
    </row>
    <row r="31" s="16" customFormat="true" ht="18" hidden="false" customHeight="true" outlineLevel="0" collapsed="false">
      <c r="A31" s="11" t="n">
        <v>27</v>
      </c>
      <c r="B31" s="12" t="s">
        <v>50</v>
      </c>
      <c r="C31" s="13" t="n">
        <v>5</v>
      </c>
      <c r="D31" s="12" t="s">
        <v>9</v>
      </c>
      <c r="E31" s="14"/>
      <c r="F31" s="22"/>
    </row>
    <row r="32" s="16" customFormat="true" ht="18" hidden="false" customHeight="true" outlineLevel="0" collapsed="false">
      <c r="A32" s="11" t="n">
        <v>28</v>
      </c>
      <c r="B32" s="12" t="s">
        <v>51</v>
      </c>
      <c r="C32" s="13" t="n">
        <v>5</v>
      </c>
      <c r="D32" s="12" t="s">
        <v>32</v>
      </c>
      <c r="E32" s="17"/>
      <c r="F32" s="22"/>
    </row>
    <row r="33" s="16" customFormat="true" ht="18" hidden="false" customHeight="true" outlineLevel="0" collapsed="false">
      <c r="A33" s="11" t="n">
        <v>29</v>
      </c>
      <c r="B33" s="12" t="s">
        <v>52</v>
      </c>
      <c r="C33" s="13" t="n">
        <v>5</v>
      </c>
      <c r="D33" s="12" t="s">
        <v>53</v>
      </c>
      <c r="E33" s="17"/>
      <c r="F33" s="22"/>
    </row>
    <row r="34" s="16" customFormat="true" ht="18" hidden="false" customHeight="true" outlineLevel="0" collapsed="false">
      <c r="A34" s="11" t="n">
        <v>30</v>
      </c>
      <c r="B34" s="12" t="s">
        <v>54</v>
      </c>
      <c r="C34" s="13" t="n">
        <v>5</v>
      </c>
      <c r="D34" s="12" t="s">
        <v>55</v>
      </c>
      <c r="E34" s="14"/>
      <c r="F34" s="22"/>
    </row>
    <row r="35" s="16" customFormat="true" ht="18" hidden="false" customHeight="true" outlineLevel="0" collapsed="false">
      <c r="A35" s="11" t="n">
        <v>31</v>
      </c>
      <c r="B35" s="12" t="s">
        <v>56</v>
      </c>
      <c r="C35" s="13" t="n">
        <v>5</v>
      </c>
      <c r="D35" s="12" t="s">
        <v>55</v>
      </c>
      <c r="E35" s="17"/>
      <c r="F35" s="22"/>
    </row>
    <row r="36" s="16" customFormat="true" ht="18" hidden="false" customHeight="true" outlineLevel="0" collapsed="false">
      <c r="A36" s="11" t="n">
        <v>32</v>
      </c>
      <c r="B36" s="12" t="s">
        <v>57</v>
      </c>
      <c r="C36" s="13" t="n">
        <v>5</v>
      </c>
      <c r="D36" s="12" t="s">
        <v>58</v>
      </c>
      <c r="E36" s="17"/>
      <c r="F36" s="22"/>
    </row>
    <row r="37" s="16" customFormat="true" ht="18" hidden="false" customHeight="true" outlineLevel="0" collapsed="false">
      <c r="A37" s="11" t="n">
        <v>33</v>
      </c>
      <c r="B37" s="12" t="s">
        <v>59</v>
      </c>
      <c r="C37" s="13" t="n">
        <v>5</v>
      </c>
      <c r="D37" s="12" t="s">
        <v>60</v>
      </c>
      <c r="E37" s="17"/>
      <c r="F37" s="22"/>
    </row>
    <row r="38" s="16" customFormat="true" ht="18" hidden="false" customHeight="true" outlineLevel="0" collapsed="false">
      <c r="A38" s="11" t="n">
        <v>34</v>
      </c>
      <c r="B38" s="12" t="s">
        <v>61</v>
      </c>
      <c r="C38" s="13" t="n">
        <v>5</v>
      </c>
      <c r="D38" s="12" t="s">
        <v>62</v>
      </c>
      <c r="E38" s="17"/>
      <c r="F38" s="22"/>
    </row>
    <row r="39" s="16" customFormat="true" ht="18" hidden="false" customHeight="true" outlineLevel="0" collapsed="false">
      <c r="A39" s="11" t="n">
        <v>35</v>
      </c>
      <c r="B39" s="12" t="s">
        <v>63</v>
      </c>
      <c r="C39" s="13" t="n">
        <v>5</v>
      </c>
      <c r="D39" s="12" t="s">
        <v>64</v>
      </c>
      <c r="E39" s="17"/>
      <c r="F39" s="22"/>
    </row>
    <row r="40" s="16" customFormat="true" ht="18" hidden="false" customHeight="true" outlineLevel="0" collapsed="false">
      <c r="A40" s="11" t="n">
        <v>36</v>
      </c>
      <c r="B40" s="12" t="s">
        <v>65</v>
      </c>
      <c r="C40" s="13" t="n">
        <v>5</v>
      </c>
      <c r="D40" s="12" t="s">
        <v>66</v>
      </c>
      <c r="E40" s="17"/>
      <c r="F40" s="22"/>
    </row>
    <row r="41" s="16" customFormat="true" ht="18" hidden="false" customHeight="true" outlineLevel="0" collapsed="false">
      <c r="A41" s="11" t="n">
        <v>37</v>
      </c>
      <c r="B41" s="12" t="s">
        <v>67</v>
      </c>
      <c r="C41" s="13" t="n">
        <v>5</v>
      </c>
      <c r="D41" s="12" t="s">
        <v>68</v>
      </c>
      <c r="E41" s="17"/>
      <c r="F41" s="22"/>
    </row>
    <row r="42" s="16" customFormat="true" ht="18" hidden="false" customHeight="true" outlineLevel="0" collapsed="false">
      <c r="A42" s="11" t="n">
        <v>38</v>
      </c>
      <c r="B42" s="12" t="s">
        <v>69</v>
      </c>
      <c r="C42" s="13" t="n">
        <v>5</v>
      </c>
      <c r="D42" s="12" t="s">
        <v>70</v>
      </c>
      <c r="E42" s="17"/>
      <c r="F42" s="22"/>
    </row>
    <row r="43" s="16" customFormat="true" ht="18" hidden="false" customHeight="true" outlineLevel="0" collapsed="false">
      <c r="A43" s="11" t="n">
        <v>39</v>
      </c>
      <c r="B43" s="12" t="s">
        <v>71</v>
      </c>
      <c r="C43" s="13" t="n">
        <v>5</v>
      </c>
      <c r="D43" s="12" t="s">
        <v>72</v>
      </c>
      <c r="E43" s="17"/>
      <c r="F43" s="22"/>
    </row>
    <row r="44" s="16" customFormat="true" ht="18" hidden="false" customHeight="true" outlineLevel="0" collapsed="false">
      <c r="A44" s="11" t="n">
        <v>40</v>
      </c>
      <c r="B44" s="12" t="s">
        <v>73</v>
      </c>
      <c r="C44" s="13" t="n">
        <v>5</v>
      </c>
      <c r="D44" s="12" t="s">
        <v>74</v>
      </c>
      <c r="E44" s="17"/>
      <c r="F44" s="22"/>
    </row>
    <row r="45" s="16" customFormat="true" ht="18" hidden="false" customHeight="true" outlineLevel="0" collapsed="false">
      <c r="A45" s="11" t="n">
        <v>41</v>
      </c>
      <c r="B45" s="12" t="s">
        <v>75</v>
      </c>
      <c r="C45" s="13" t="n">
        <v>5</v>
      </c>
      <c r="D45" s="12" t="s">
        <v>76</v>
      </c>
      <c r="E45" s="17"/>
      <c r="F45" s="22"/>
    </row>
    <row r="46" s="16" customFormat="true" ht="18" hidden="false" customHeight="true" outlineLevel="0" collapsed="false">
      <c r="A46" s="11" t="n">
        <v>42</v>
      </c>
      <c r="B46" s="12" t="s">
        <v>77</v>
      </c>
      <c r="C46" s="13" t="n">
        <v>5</v>
      </c>
      <c r="D46" s="12" t="s">
        <v>76</v>
      </c>
      <c r="E46" s="17"/>
      <c r="F46" s="22"/>
    </row>
    <row r="47" s="16" customFormat="true" ht="18" hidden="false" customHeight="true" outlineLevel="0" collapsed="false">
      <c r="A47" s="11" t="n">
        <v>43</v>
      </c>
      <c r="B47" s="12" t="s">
        <v>78</v>
      </c>
      <c r="C47" s="13" t="n">
        <v>5</v>
      </c>
      <c r="D47" s="12" t="s">
        <v>74</v>
      </c>
      <c r="E47" s="17"/>
      <c r="F47" s="22"/>
    </row>
    <row r="48" s="16" customFormat="true" ht="18" hidden="false" customHeight="true" outlineLevel="0" collapsed="false">
      <c r="A48" s="11" t="n">
        <v>44</v>
      </c>
      <c r="B48" s="12" t="s">
        <v>79</v>
      </c>
      <c r="C48" s="13" t="n">
        <v>5</v>
      </c>
      <c r="D48" s="12" t="s">
        <v>80</v>
      </c>
      <c r="E48" s="17"/>
      <c r="F48" s="22"/>
    </row>
    <row r="49" s="16" customFormat="true" ht="18" hidden="false" customHeight="true" outlineLevel="0" collapsed="false">
      <c r="A49" s="11" t="n">
        <v>45</v>
      </c>
      <c r="B49" s="12" t="s">
        <v>81</v>
      </c>
      <c r="C49" s="13" t="n">
        <v>5</v>
      </c>
      <c r="D49" s="12" t="s">
        <v>82</v>
      </c>
      <c r="E49" s="17"/>
      <c r="F49" s="22"/>
    </row>
    <row r="50" s="16" customFormat="true" ht="18" hidden="false" customHeight="true" outlineLevel="0" collapsed="false">
      <c r="A50" s="11" t="n">
        <v>46</v>
      </c>
      <c r="B50" s="12" t="s">
        <v>83</v>
      </c>
      <c r="C50" s="13" t="n">
        <v>5</v>
      </c>
      <c r="D50" s="12" t="s">
        <v>84</v>
      </c>
      <c r="E50" s="17"/>
      <c r="F50" s="22"/>
    </row>
    <row r="51" s="16" customFormat="true" ht="18" hidden="false" customHeight="true" outlineLevel="0" collapsed="false">
      <c r="A51" s="11" t="n">
        <v>47</v>
      </c>
      <c r="B51" s="12" t="s">
        <v>85</v>
      </c>
      <c r="C51" s="13" t="n">
        <v>5</v>
      </c>
      <c r="D51" s="12" t="s">
        <v>86</v>
      </c>
      <c r="E51" s="17"/>
      <c r="F51" s="22"/>
    </row>
    <row r="52" s="16" customFormat="true" ht="18" hidden="false" customHeight="true" outlineLevel="0" collapsed="false">
      <c r="A52" s="11" t="n">
        <v>48</v>
      </c>
      <c r="B52" s="12" t="s">
        <v>87</v>
      </c>
      <c r="C52" s="13" t="n">
        <v>5</v>
      </c>
      <c r="D52" s="12" t="s">
        <v>88</v>
      </c>
      <c r="E52" s="17"/>
      <c r="F52" s="22"/>
    </row>
    <row r="53" s="16" customFormat="true" ht="18" hidden="false" customHeight="true" outlineLevel="0" collapsed="false">
      <c r="A53" s="11" t="n">
        <v>49</v>
      </c>
      <c r="B53" s="12" t="s">
        <v>89</v>
      </c>
      <c r="C53" s="13" t="n">
        <v>5</v>
      </c>
      <c r="D53" s="12" t="s">
        <v>90</v>
      </c>
      <c r="E53" s="17"/>
      <c r="F53" s="22"/>
    </row>
    <row r="54" s="16" customFormat="true" ht="18" hidden="false" customHeight="true" outlineLevel="0" collapsed="false">
      <c r="A54" s="11" t="n">
        <v>50</v>
      </c>
      <c r="B54" s="12" t="s">
        <v>91</v>
      </c>
      <c r="C54" s="13" t="n">
        <v>5</v>
      </c>
      <c r="D54" s="12" t="s">
        <v>92</v>
      </c>
      <c r="E54" s="17"/>
      <c r="F54" s="22"/>
    </row>
    <row r="55" s="16" customFormat="true" ht="18" hidden="false" customHeight="true" outlineLevel="0" collapsed="false">
      <c r="A55" s="11" t="n">
        <v>51</v>
      </c>
      <c r="B55" s="12" t="s">
        <v>93</v>
      </c>
      <c r="C55" s="13" t="n">
        <v>5</v>
      </c>
      <c r="D55" s="12" t="s">
        <v>66</v>
      </c>
      <c r="E55" s="23"/>
      <c r="F55" s="22"/>
    </row>
    <row r="56" s="16" customFormat="true" ht="18" hidden="false" customHeight="true" outlineLevel="0" collapsed="false">
      <c r="A56" s="11" t="n">
        <v>52</v>
      </c>
      <c r="B56" s="12" t="s">
        <v>94</v>
      </c>
      <c r="C56" s="13" t="n">
        <v>5</v>
      </c>
      <c r="D56" s="12" t="s">
        <v>95</v>
      </c>
      <c r="E56" s="23"/>
      <c r="F56" s="22"/>
    </row>
    <row r="57" s="16" customFormat="true" ht="18" hidden="false" customHeight="true" outlineLevel="0" collapsed="false">
      <c r="A57" s="11" t="n">
        <v>53</v>
      </c>
      <c r="B57" s="12" t="s">
        <v>96</v>
      </c>
      <c r="C57" s="13" t="n">
        <v>5</v>
      </c>
      <c r="D57" s="12" t="s">
        <v>97</v>
      </c>
      <c r="E57" s="23"/>
      <c r="F57" s="22"/>
    </row>
    <row r="58" s="16" customFormat="true" ht="18" hidden="false" customHeight="true" outlineLevel="0" collapsed="false">
      <c r="A58" s="11" t="n">
        <v>54</v>
      </c>
      <c r="B58" s="12" t="s">
        <v>98</v>
      </c>
      <c r="C58" s="13" t="n">
        <v>5</v>
      </c>
      <c r="D58" s="12" t="s">
        <v>82</v>
      </c>
      <c r="E58" s="23"/>
      <c r="F58" s="22"/>
    </row>
    <row r="59" s="16" customFormat="true" ht="18" hidden="false" customHeight="true" outlineLevel="0" collapsed="false">
      <c r="A59" s="11" t="n">
        <v>55</v>
      </c>
      <c r="B59" s="24" t="s">
        <v>99</v>
      </c>
      <c r="C59" s="13" t="n">
        <v>5</v>
      </c>
      <c r="D59" s="24" t="s">
        <v>72</v>
      </c>
      <c r="E59" s="23"/>
      <c r="F59" s="22"/>
    </row>
    <row r="60" s="16" customFormat="true" ht="18" hidden="false" customHeight="true" outlineLevel="0" collapsed="false">
      <c r="A60" s="11" t="n">
        <v>56</v>
      </c>
      <c r="B60" s="24" t="s">
        <v>100</v>
      </c>
      <c r="C60" s="13" t="n">
        <v>5</v>
      </c>
      <c r="D60" s="24" t="s">
        <v>92</v>
      </c>
      <c r="E60" s="23"/>
      <c r="F60" s="22"/>
    </row>
    <row r="61" s="16" customFormat="true" ht="18" hidden="false" customHeight="true" outlineLevel="0" collapsed="false">
      <c r="A61" s="11" t="n">
        <v>57</v>
      </c>
      <c r="B61" s="24" t="s">
        <v>101</v>
      </c>
      <c r="C61" s="13" t="n">
        <v>5</v>
      </c>
      <c r="D61" s="24" t="s">
        <v>70</v>
      </c>
      <c r="E61" s="23"/>
      <c r="F61" s="22"/>
    </row>
    <row r="62" s="16" customFormat="true" ht="18" hidden="false" customHeight="true" outlineLevel="0" collapsed="false">
      <c r="A62" s="11" t="n">
        <v>58</v>
      </c>
      <c r="B62" s="24" t="s">
        <v>102</v>
      </c>
      <c r="C62" s="13" t="n">
        <v>5</v>
      </c>
      <c r="D62" s="24" t="s">
        <v>95</v>
      </c>
      <c r="E62" s="23"/>
      <c r="F62" s="22"/>
    </row>
    <row r="63" s="16" customFormat="true" ht="18" hidden="false" customHeight="true" outlineLevel="0" collapsed="false">
      <c r="A63" s="11" t="n">
        <v>59</v>
      </c>
      <c r="B63" s="24" t="s">
        <v>103</v>
      </c>
      <c r="C63" s="13" t="n">
        <v>5</v>
      </c>
      <c r="D63" s="24" t="s">
        <v>68</v>
      </c>
      <c r="E63" s="23"/>
      <c r="F63" s="22"/>
    </row>
    <row r="64" s="16" customFormat="true" ht="18" hidden="false" customHeight="true" outlineLevel="0" collapsed="false">
      <c r="A64" s="11" t="n">
        <v>60</v>
      </c>
      <c r="B64" s="24" t="s">
        <v>104</v>
      </c>
      <c r="C64" s="13" t="n">
        <v>5</v>
      </c>
      <c r="D64" s="24" t="s">
        <v>90</v>
      </c>
      <c r="E64" s="23"/>
      <c r="F64" s="22"/>
    </row>
    <row r="65" s="16" customFormat="true" ht="18" hidden="false" customHeight="true" outlineLevel="0" collapsed="false">
      <c r="A65" s="11" t="n">
        <v>61</v>
      </c>
      <c r="B65" s="24" t="s">
        <v>105</v>
      </c>
      <c r="C65" s="13" t="n">
        <v>5</v>
      </c>
      <c r="D65" s="24" t="s">
        <v>84</v>
      </c>
      <c r="E65" s="23"/>
      <c r="F65" s="22"/>
    </row>
    <row r="66" s="16" customFormat="true" ht="18" hidden="false" customHeight="true" outlineLevel="0" collapsed="false">
      <c r="A66" s="11" t="n">
        <v>62</v>
      </c>
      <c r="B66" s="24" t="s">
        <v>106</v>
      </c>
      <c r="C66" s="13" t="n">
        <v>5</v>
      </c>
      <c r="D66" s="24" t="s">
        <v>84</v>
      </c>
      <c r="E66" s="23"/>
      <c r="F66" s="22"/>
    </row>
    <row r="67" s="16" customFormat="true" ht="18" hidden="false" customHeight="true" outlineLevel="0" collapsed="false">
      <c r="A67" s="11" t="n">
        <v>63</v>
      </c>
      <c r="B67" s="24" t="s">
        <v>107</v>
      </c>
      <c r="C67" s="13" t="n">
        <v>5</v>
      </c>
      <c r="D67" s="24" t="s">
        <v>108</v>
      </c>
      <c r="E67" s="23"/>
      <c r="F67" s="22"/>
    </row>
    <row r="68" s="16" customFormat="true" ht="18" hidden="false" customHeight="true" outlineLevel="0" collapsed="false">
      <c r="A68" s="11" t="n">
        <v>64</v>
      </c>
      <c r="B68" s="24" t="s">
        <v>109</v>
      </c>
      <c r="C68" s="13" t="n">
        <v>5</v>
      </c>
      <c r="D68" s="24" t="s">
        <v>110</v>
      </c>
      <c r="E68" s="23"/>
      <c r="F68" s="22"/>
    </row>
    <row r="69" s="16" customFormat="true" ht="18" hidden="false" customHeight="true" outlineLevel="0" collapsed="false">
      <c r="A69" s="11" t="n">
        <v>65</v>
      </c>
      <c r="B69" s="24" t="s">
        <v>111</v>
      </c>
      <c r="C69" s="13" t="n">
        <v>5</v>
      </c>
      <c r="D69" s="24" t="s">
        <v>112</v>
      </c>
      <c r="E69" s="23"/>
      <c r="F69" s="22"/>
    </row>
    <row r="70" s="16" customFormat="true" ht="18" hidden="false" customHeight="true" outlineLevel="0" collapsed="false">
      <c r="A70" s="11" t="n">
        <v>66</v>
      </c>
      <c r="B70" s="24" t="s">
        <v>113</v>
      </c>
      <c r="C70" s="13" t="n">
        <v>5</v>
      </c>
      <c r="D70" s="24" t="s">
        <v>114</v>
      </c>
      <c r="E70" s="23"/>
      <c r="F70" s="22"/>
    </row>
    <row r="71" s="16" customFormat="true" ht="18" hidden="false" customHeight="true" outlineLevel="0" collapsed="false">
      <c r="A71" s="11" t="n">
        <v>67</v>
      </c>
      <c r="B71" s="25" t="s">
        <v>115</v>
      </c>
      <c r="C71" s="13" t="n">
        <v>5</v>
      </c>
      <c r="D71" s="24" t="s">
        <v>116</v>
      </c>
      <c r="E71" s="23"/>
      <c r="F71" s="22"/>
    </row>
    <row r="72" s="16" customFormat="true" ht="18" hidden="false" customHeight="true" outlineLevel="0" collapsed="false">
      <c r="A72" s="11" t="n">
        <v>68</v>
      </c>
      <c r="B72" s="24" t="s">
        <v>117</v>
      </c>
      <c r="C72" s="13" t="n">
        <v>5</v>
      </c>
      <c r="D72" s="24" t="s">
        <v>118</v>
      </c>
      <c r="E72" s="23"/>
      <c r="F72" s="22"/>
    </row>
    <row r="73" s="16" customFormat="true" ht="18" hidden="false" customHeight="true" outlineLevel="0" collapsed="false">
      <c r="A73" s="11" t="n">
        <v>69</v>
      </c>
      <c r="B73" s="24" t="s">
        <v>119</v>
      </c>
      <c r="C73" s="13" t="n">
        <v>5</v>
      </c>
      <c r="D73" s="24" t="s">
        <v>120</v>
      </c>
      <c r="E73" s="23"/>
      <c r="F73" s="22"/>
    </row>
    <row r="74" s="16" customFormat="true" ht="18" hidden="false" customHeight="true" outlineLevel="0" collapsed="false">
      <c r="A74" s="11" t="n">
        <v>70</v>
      </c>
      <c r="B74" s="24" t="s">
        <v>121</v>
      </c>
      <c r="C74" s="13" t="n">
        <v>5</v>
      </c>
      <c r="D74" s="24" t="s">
        <v>122</v>
      </c>
      <c r="E74" s="23"/>
      <c r="F74" s="22"/>
    </row>
    <row r="75" s="16" customFormat="true" ht="18" hidden="false" customHeight="true" outlineLevel="0" collapsed="false">
      <c r="A75" s="11" t="n">
        <v>71</v>
      </c>
      <c r="B75" s="24" t="s">
        <v>123</v>
      </c>
      <c r="C75" s="13" t="n">
        <v>5</v>
      </c>
      <c r="D75" s="24" t="s">
        <v>124</v>
      </c>
      <c r="E75" s="23"/>
      <c r="F75" s="22"/>
    </row>
    <row r="76" s="16" customFormat="true" ht="18" hidden="false" customHeight="true" outlineLevel="0" collapsed="false">
      <c r="A76" s="11" t="n">
        <v>72</v>
      </c>
      <c r="B76" s="24" t="s">
        <v>125</v>
      </c>
      <c r="C76" s="13" t="n">
        <v>5</v>
      </c>
      <c r="D76" s="24" t="s">
        <v>122</v>
      </c>
      <c r="E76" s="23"/>
      <c r="F76" s="22"/>
    </row>
    <row r="77" s="16" customFormat="true" ht="18" hidden="false" customHeight="true" outlineLevel="0" collapsed="false">
      <c r="A77" s="11" t="n">
        <v>73</v>
      </c>
      <c r="B77" s="24" t="s">
        <v>126</v>
      </c>
      <c r="C77" s="13" t="n">
        <v>5</v>
      </c>
      <c r="D77" s="24" t="s">
        <v>127</v>
      </c>
      <c r="E77" s="23"/>
      <c r="F77" s="22"/>
    </row>
    <row r="78" s="16" customFormat="true" ht="18" hidden="false" customHeight="true" outlineLevel="0" collapsed="false">
      <c r="A78" s="11" t="n">
        <v>74</v>
      </c>
      <c r="B78" s="24" t="s">
        <v>128</v>
      </c>
      <c r="C78" s="13" t="n">
        <v>5</v>
      </c>
      <c r="D78" s="24" t="s">
        <v>127</v>
      </c>
      <c r="E78" s="23"/>
      <c r="F78" s="22"/>
    </row>
    <row r="79" s="16" customFormat="true" ht="18" hidden="false" customHeight="true" outlineLevel="0" collapsed="false">
      <c r="A79" s="11" t="n">
        <v>75</v>
      </c>
      <c r="B79" s="24" t="s">
        <v>129</v>
      </c>
      <c r="C79" s="13" t="n">
        <v>5</v>
      </c>
      <c r="D79" s="24" t="s">
        <v>118</v>
      </c>
      <c r="E79" s="23"/>
      <c r="F79" s="22"/>
    </row>
    <row r="80" s="16" customFormat="true" ht="18" hidden="false" customHeight="true" outlineLevel="0" collapsed="false">
      <c r="A80" s="11" t="n">
        <v>76</v>
      </c>
      <c r="B80" s="24" t="s">
        <v>130</v>
      </c>
      <c r="C80" s="13" t="n">
        <v>5</v>
      </c>
      <c r="D80" s="24" t="s">
        <v>131</v>
      </c>
      <c r="E80" s="23"/>
      <c r="F80" s="22"/>
    </row>
    <row r="81" s="16" customFormat="true" ht="18" hidden="false" customHeight="true" outlineLevel="0" collapsed="false">
      <c r="A81" s="11" t="n">
        <v>77</v>
      </c>
      <c r="B81" s="24" t="s">
        <v>132</v>
      </c>
      <c r="C81" s="13" t="n">
        <v>5</v>
      </c>
      <c r="D81" s="24" t="s">
        <v>133</v>
      </c>
      <c r="E81" s="23"/>
      <c r="F81" s="22"/>
    </row>
    <row r="82" s="16" customFormat="true" ht="18" hidden="false" customHeight="true" outlineLevel="0" collapsed="false">
      <c r="A82" s="11" t="n">
        <v>78</v>
      </c>
      <c r="B82" s="24" t="s">
        <v>134</v>
      </c>
      <c r="C82" s="13" t="n">
        <v>5</v>
      </c>
      <c r="D82" s="24" t="s">
        <v>135</v>
      </c>
      <c r="E82" s="23"/>
      <c r="F82" s="22"/>
    </row>
    <row r="83" s="16" customFormat="true" ht="18" hidden="false" customHeight="true" outlineLevel="0" collapsed="false">
      <c r="A83" s="11" t="n">
        <v>79</v>
      </c>
      <c r="B83" s="24" t="s">
        <v>136</v>
      </c>
      <c r="C83" s="13" t="n">
        <v>5</v>
      </c>
      <c r="D83" s="24" t="s">
        <v>137</v>
      </c>
      <c r="E83" s="23"/>
      <c r="F83" s="22"/>
    </row>
    <row r="84" s="16" customFormat="true" ht="18" hidden="false" customHeight="true" outlineLevel="0" collapsed="false">
      <c r="A84" s="11" t="n">
        <v>80</v>
      </c>
      <c r="B84" s="24" t="s">
        <v>138</v>
      </c>
      <c r="C84" s="13" t="n">
        <v>5</v>
      </c>
      <c r="D84" s="24" t="s">
        <v>137</v>
      </c>
      <c r="E84" s="23"/>
      <c r="F84" s="22"/>
    </row>
    <row r="85" s="16" customFormat="true" ht="18" hidden="false" customHeight="true" outlineLevel="0" collapsed="false">
      <c r="A85" s="11" t="n">
        <v>81</v>
      </c>
      <c r="B85" s="24" t="s">
        <v>139</v>
      </c>
      <c r="C85" s="13" t="n">
        <v>5</v>
      </c>
      <c r="D85" s="24" t="s">
        <v>140</v>
      </c>
      <c r="E85" s="23"/>
      <c r="F85" s="22"/>
    </row>
    <row r="86" s="16" customFormat="true" ht="18" hidden="false" customHeight="true" outlineLevel="0" collapsed="false">
      <c r="A86" s="11" t="n">
        <v>82</v>
      </c>
      <c r="B86" s="24" t="s">
        <v>141</v>
      </c>
      <c r="C86" s="13" t="n">
        <v>5</v>
      </c>
      <c r="D86" s="24" t="s">
        <v>142</v>
      </c>
      <c r="E86" s="23"/>
      <c r="F86" s="22"/>
    </row>
    <row r="87" s="16" customFormat="true" ht="18" hidden="false" customHeight="true" outlineLevel="0" collapsed="false">
      <c r="A87" s="11" t="n">
        <v>83</v>
      </c>
      <c r="B87" s="24" t="s">
        <v>143</v>
      </c>
      <c r="C87" s="13" t="n">
        <v>5</v>
      </c>
      <c r="D87" s="24" t="s">
        <v>124</v>
      </c>
      <c r="E87" s="23"/>
      <c r="F87" s="22"/>
    </row>
    <row r="88" s="16" customFormat="true" ht="18" hidden="false" customHeight="true" outlineLevel="0" collapsed="false">
      <c r="A88" s="11" t="n">
        <v>84</v>
      </c>
      <c r="B88" s="24" t="s">
        <v>144</v>
      </c>
      <c r="C88" s="13" t="n">
        <v>5</v>
      </c>
      <c r="D88" s="24" t="s">
        <v>131</v>
      </c>
      <c r="E88" s="23"/>
      <c r="F88" s="22"/>
    </row>
    <row r="89" s="16" customFormat="true" ht="18" hidden="false" customHeight="true" outlineLevel="0" collapsed="false">
      <c r="A89" s="11" t="n">
        <v>85</v>
      </c>
      <c r="B89" s="24" t="s">
        <v>145</v>
      </c>
      <c r="C89" s="13" t="n">
        <v>5</v>
      </c>
      <c r="D89" s="24" t="s">
        <v>146</v>
      </c>
      <c r="E89" s="23"/>
      <c r="F89" s="22"/>
    </row>
    <row r="90" s="16" customFormat="true" ht="18" hidden="false" customHeight="true" outlineLevel="0" collapsed="false">
      <c r="A90" s="11" t="n">
        <v>86</v>
      </c>
      <c r="B90" s="24" t="s">
        <v>147</v>
      </c>
      <c r="C90" s="13" t="n">
        <v>5</v>
      </c>
      <c r="D90" s="24" t="s">
        <v>124</v>
      </c>
      <c r="E90" s="23"/>
      <c r="F90" s="22"/>
    </row>
    <row r="91" s="16" customFormat="true" ht="18" hidden="false" customHeight="true" outlineLevel="0" collapsed="false">
      <c r="A91" s="11" t="n">
        <v>87</v>
      </c>
      <c r="B91" s="24" t="s">
        <v>148</v>
      </c>
      <c r="C91" s="13" t="n">
        <v>5</v>
      </c>
      <c r="D91" s="24" t="s">
        <v>127</v>
      </c>
      <c r="E91" s="23"/>
      <c r="F91" s="22"/>
    </row>
    <row r="92" s="16" customFormat="true" ht="18" hidden="false" customHeight="true" outlineLevel="0" collapsed="false">
      <c r="A92" s="11" t="n">
        <v>88</v>
      </c>
      <c r="B92" s="24" t="s">
        <v>149</v>
      </c>
      <c r="C92" s="13" t="n">
        <v>5</v>
      </c>
      <c r="D92" s="24" t="s">
        <v>127</v>
      </c>
      <c r="E92" s="23"/>
      <c r="F92" s="22"/>
    </row>
    <row r="93" s="16" customFormat="true" ht="18" hidden="false" customHeight="true" outlineLevel="0" collapsed="false">
      <c r="A93" s="11" t="n">
        <v>89</v>
      </c>
      <c r="B93" s="24" t="s">
        <v>150</v>
      </c>
      <c r="C93" s="13" t="n">
        <v>5</v>
      </c>
      <c r="D93" s="24" t="s">
        <v>142</v>
      </c>
      <c r="E93" s="23"/>
      <c r="F93" s="22"/>
    </row>
    <row r="94" s="16" customFormat="true" ht="18" hidden="false" customHeight="true" outlineLevel="0" collapsed="false">
      <c r="A94" s="11" t="n">
        <v>90</v>
      </c>
      <c r="B94" s="24" t="s">
        <v>151</v>
      </c>
      <c r="C94" s="13" t="n">
        <v>5</v>
      </c>
      <c r="D94" s="24" t="s">
        <v>152</v>
      </c>
      <c r="E94" s="23"/>
      <c r="F94" s="22"/>
    </row>
    <row r="95" s="16" customFormat="true" ht="18" hidden="false" customHeight="true" outlineLevel="0" collapsed="false">
      <c r="A95" s="11" t="n">
        <v>91</v>
      </c>
      <c r="B95" s="24" t="s">
        <v>153</v>
      </c>
      <c r="C95" s="13" t="n">
        <v>5</v>
      </c>
      <c r="D95" s="24" t="s">
        <v>154</v>
      </c>
      <c r="E95" s="23"/>
      <c r="F95" s="22"/>
    </row>
    <row r="96" s="16" customFormat="true" ht="18" hidden="false" customHeight="true" outlineLevel="0" collapsed="false">
      <c r="A96" s="11" t="n">
        <v>92</v>
      </c>
      <c r="B96" s="24" t="s">
        <v>155</v>
      </c>
      <c r="C96" s="13" t="n">
        <v>5</v>
      </c>
      <c r="D96" s="24" t="s">
        <v>156</v>
      </c>
      <c r="E96" s="23"/>
      <c r="F96" s="22"/>
    </row>
    <row r="97" s="16" customFormat="true" ht="18" hidden="false" customHeight="true" outlineLevel="0" collapsed="false">
      <c r="A97" s="11" t="n">
        <v>93</v>
      </c>
      <c r="B97" s="24" t="s">
        <v>157</v>
      </c>
      <c r="C97" s="13" t="n">
        <v>5</v>
      </c>
      <c r="D97" s="24" t="s">
        <v>124</v>
      </c>
      <c r="E97" s="23"/>
      <c r="F97" s="22"/>
    </row>
    <row r="98" s="16" customFormat="true" ht="18" hidden="false" customHeight="true" outlineLevel="0" collapsed="false">
      <c r="A98" s="11" t="n">
        <v>94</v>
      </c>
      <c r="B98" s="24" t="s">
        <v>158</v>
      </c>
      <c r="C98" s="13" t="n">
        <v>5</v>
      </c>
      <c r="D98" s="24" t="s">
        <v>131</v>
      </c>
      <c r="E98" s="23"/>
      <c r="F98" s="22"/>
    </row>
    <row r="99" s="16" customFormat="true" ht="18" hidden="false" customHeight="true" outlineLevel="0" collapsed="false">
      <c r="A99" s="11" t="n">
        <v>95</v>
      </c>
      <c r="B99" s="24" t="s">
        <v>159</v>
      </c>
      <c r="C99" s="13" t="n">
        <v>5</v>
      </c>
      <c r="D99" s="24" t="s">
        <v>160</v>
      </c>
      <c r="E99" s="23"/>
      <c r="F99" s="22"/>
    </row>
    <row r="100" s="16" customFormat="true" ht="18" hidden="false" customHeight="true" outlineLevel="0" collapsed="false">
      <c r="A100" s="11" t="n">
        <v>96</v>
      </c>
      <c r="B100" s="24" t="s">
        <v>161</v>
      </c>
      <c r="C100" s="13" t="n">
        <v>5</v>
      </c>
      <c r="D100" s="24" t="s">
        <v>162</v>
      </c>
      <c r="E100" s="23"/>
      <c r="F100" s="22"/>
    </row>
    <row r="101" s="16" customFormat="true" ht="18" hidden="false" customHeight="true" outlineLevel="0" collapsed="false">
      <c r="A101" s="11" t="n">
        <v>97</v>
      </c>
      <c r="B101" s="24" t="s">
        <v>163</v>
      </c>
      <c r="C101" s="13" t="n">
        <v>5</v>
      </c>
      <c r="D101" s="24" t="s">
        <v>164</v>
      </c>
      <c r="E101" s="23"/>
      <c r="F101" s="22"/>
    </row>
    <row r="102" s="16" customFormat="true" ht="18" hidden="false" customHeight="true" outlineLevel="0" collapsed="false">
      <c r="A102" s="11" t="n">
        <v>98</v>
      </c>
      <c r="B102" s="24" t="s">
        <v>165</v>
      </c>
      <c r="C102" s="13" t="n">
        <v>5</v>
      </c>
      <c r="D102" s="24" t="s">
        <v>166</v>
      </c>
      <c r="E102" s="23"/>
      <c r="F102" s="22"/>
    </row>
    <row r="103" s="16" customFormat="true" ht="18" hidden="false" customHeight="true" outlineLevel="0" collapsed="false">
      <c r="A103" s="11" t="n">
        <v>99</v>
      </c>
      <c r="B103" s="24" t="s">
        <v>167</v>
      </c>
      <c r="C103" s="13" t="n">
        <v>5</v>
      </c>
      <c r="D103" s="24" t="s">
        <v>168</v>
      </c>
      <c r="E103" s="23"/>
      <c r="F103" s="22"/>
    </row>
    <row r="104" s="16" customFormat="true" ht="18" hidden="false" customHeight="true" outlineLevel="0" collapsed="false">
      <c r="A104" s="11" t="n">
        <v>100</v>
      </c>
      <c r="B104" s="24" t="s">
        <v>169</v>
      </c>
      <c r="C104" s="13" t="n">
        <v>5</v>
      </c>
      <c r="D104" s="24" t="s">
        <v>170</v>
      </c>
      <c r="E104" s="23"/>
      <c r="F104" s="22"/>
    </row>
    <row r="105" s="16" customFormat="true" ht="18" hidden="false" customHeight="true" outlineLevel="0" collapsed="false">
      <c r="A105" s="11" t="n">
        <v>101</v>
      </c>
      <c r="B105" s="24" t="s">
        <v>171</v>
      </c>
      <c r="C105" s="13" t="n">
        <v>5</v>
      </c>
      <c r="D105" s="24" t="s">
        <v>172</v>
      </c>
      <c r="E105" s="23"/>
      <c r="F105" s="22"/>
    </row>
    <row r="106" s="16" customFormat="true" ht="18" hidden="false" customHeight="true" outlineLevel="0" collapsed="false">
      <c r="A106" s="11" t="n">
        <v>102</v>
      </c>
      <c r="B106" s="24" t="s">
        <v>173</v>
      </c>
      <c r="C106" s="13" t="n">
        <v>5</v>
      </c>
      <c r="D106" s="24" t="s">
        <v>154</v>
      </c>
      <c r="E106" s="23"/>
      <c r="F106" s="22"/>
    </row>
    <row r="107" s="16" customFormat="true" ht="18" hidden="false" customHeight="true" outlineLevel="0" collapsed="false">
      <c r="A107" s="11" t="n">
        <v>103</v>
      </c>
      <c r="B107" s="24" t="s">
        <v>174</v>
      </c>
      <c r="C107" s="13" t="n">
        <v>5</v>
      </c>
      <c r="D107" s="24" t="s">
        <v>175</v>
      </c>
      <c r="E107" s="23"/>
      <c r="F107" s="22"/>
    </row>
    <row r="108" s="16" customFormat="true" ht="18" hidden="false" customHeight="true" outlineLevel="0" collapsed="false">
      <c r="A108" s="11" t="n">
        <v>104</v>
      </c>
      <c r="B108" s="24" t="s">
        <v>176</v>
      </c>
      <c r="C108" s="13" t="n">
        <v>5</v>
      </c>
      <c r="D108" s="24" t="s">
        <v>177</v>
      </c>
      <c r="E108" s="23"/>
      <c r="F108" s="22"/>
    </row>
    <row r="109" s="16" customFormat="true" ht="18" hidden="false" customHeight="true" outlineLevel="0" collapsed="false">
      <c r="A109" s="11" t="n">
        <v>105</v>
      </c>
      <c r="B109" s="24" t="s">
        <v>178</v>
      </c>
      <c r="C109" s="13" t="n">
        <v>5</v>
      </c>
      <c r="D109" s="24" t="s">
        <v>179</v>
      </c>
      <c r="E109" s="23"/>
      <c r="F109" s="22"/>
    </row>
    <row r="110" s="16" customFormat="true" ht="18" hidden="false" customHeight="true" outlineLevel="0" collapsed="false">
      <c r="A110" s="11" t="n">
        <v>106</v>
      </c>
      <c r="B110" s="24" t="s">
        <v>180</v>
      </c>
      <c r="C110" s="13" t="n">
        <v>5</v>
      </c>
      <c r="D110" s="24" t="s">
        <v>181</v>
      </c>
      <c r="E110" s="23"/>
      <c r="F110" s="22"/>
    </row>
    <row r="111" s="16" customFormat="true" ht="18" hidden="false" customHeight="true" outlineLevel="0" collapsed="false">
      <c r="A111" s="11" t="n">
        <v>107</v>
      </c>
      <c r="B111" s="24" t="s">
        <v>182</v>
      </c>
      <c r="C111" s="13" t="n">
        <v>5</v>
      </c>
      <c r="D111" s="24" t="s">
        <v>183</v>
      </c>
      <c r="E111" s="23"/>
      <c r="F111" s="22"/>
    </row>
    <row r="112" s="16" customFormat="true" ht="18" hidden="false" customHeight="true" outlineLevel="0" collapsed="false">
      <c r="A112" s="11" t="n">
        <v>108</v>
      </c>
      <c r="B112" s="24" t="s">
        <v>184</v>
      </c>
      <c r="C112" s="13" t="n">
        <v>5</v>
      </c>
      <c r="D112" s="24" t="s">
        <v>185</v>
      </c>
      <c r="E112" s="23"/>
      <c r="F112" s="22"/>
    </row>
    <row r="113" s="16" customFormat="true" ht="18" hidden="false" customHeight="true" outlineLevel="0" collapsed="false">
      <c r="A113" s="11" t="n">
        <v>109</v>
      </c>
      <c r="B113" s="24" t="s">
        <v>186</v>
      </c>
      <c r="C113" s="13" t="n">
        <v>5</v>
      </c>
      <c r="D113" s="24" t="s">
        <v>187</v>
      </c>
      <c r="E113" s="23"/>
      <c r="F113" s="22"/>
    </row>
    <row r="114" s="16" customFormat="true" ht="18" hidden="false" customHeight="true" outlineLevel="0" collapsed="false">
      <c r="A114" s="11" t="n">
        <v>110</v>
      </c>
      <c r="B114" s="24" t="s">
        <v>188</v>
      </c>
      <c r="C114" s="13" t="n">
        <v>5</v>
      </c>
      <c r="D114" s="24" t="s">
        <v>189</v>
      </c>
      <c r="E114" s="23"/>
      <c r="F114" s="22"/>
    </row>
    <row r="115" s="16" customFormat="true" ht="18" hidden="false" customHeight="true" outlineLevel="0" collapsed="false">
      <c r="A115" s="11" t="n">
        <v>111</v>
      </c>
      <c r="B115" s="24" t="s">
        <v>190</v>
      </c>
      <c r="C115" s="13" t="n">
        <v>5</v>
      </c>
      <c r="D115" s="24" t="s">
        <v>191</v>
      </c>
      <c r="E115" s="23"/>
      <c r="F115" s="22"/>
    </row>
    <row r="116" s="16" customFormat="true" ht="18" hidden="false" customHeight="true" outlineLevel="0" collapsed="false">
      <c r="A116" s="11" t="n">
        <v>112</v>
      </c>
      <c r="B116" s="24" t="s">
        <v>192</v>
      </c>
      <c r="C116" s="13" t="n">
        <v>5</v>
      </c>
      <c r="D116" s="24" t="s">
        <v>193</v>
      </c>
      <c r="E116" s="23"/>
      <c r="F116" s="22"/>
    </row>
    <row r="117" s="16" customFormat="true" ht="18" hidden="false" customHeight="true" outlineLevel="0" collapsed="false">
      <c r="A117" s="11" t="n">
        <v>113</v>
      </c>
      <c r="B117" s="24" t="s">
        <v>194</v>
      </c>
      <c r="C117" s="13" t="n">
        <v>5</v>
      </c>
      <c r="D117" s="24" t="s">
        <v>195</v>
      </c>
      <c r="E117" s="23"/>
      <c r="F117" s="22"/>
    </row>
    <row r="118" s="16" customFormat="true" ht="18" hidden="false" customHeight="true" outlineLevel="0" collapsed="false">
      <c r="A118" s="11" t="n">
        <v>114</v>
      </c>
      <c r="B118" s="24" t="s">
        <v>196</v>
      </c>
      <c r="C118" s="13" t="n">
        <v>5</v>
      </c>
      <c r="D118" s="24" t="s">
        <v>197</v>
      </c>
      <c r="E118" s="23"/>
      <c r="F118" s="22"/>
    </row>
    <row r="119" s="16" customFormat="true" ht="18" hidden="false" customHeight="true" outlineLevel="0" collapsed="false">
      <c r="A119" s="11" t="n">
        <v>115</v>
      </c>
      <c r="B119" s="24" t="s">
        <v>198</v>
      </c>
      <c r="C119" s="13" t="n">
        <v>5</v>
      </c>
      <c r="D119" s="24" t="s">
        <v>199</v>
      </c>
      <c r="E119" s="23"/>
      <c r="F119" s="22"/>
    </row>
    <row r="120" s="16" customFormat="true" ht="18" hidden="false" customHeight="true" outlineLevel="0" collapsed="false">
      <c r="A120" s="11" t="n">
        <v>116</v>
      </c>
      <c r="B120" s="24" t="s">
        <v>200</v>
      </c>
      <c r="C120" s="13" t="n">
        <v>5</v>
      </c>
      <c r="D120" s="24" t="s">
        <v>201</v>
      </c>
      <c r="E120" s="23"/>
      <c r="F120" s="22"/>
    </row>
    <row r="121" s="16" customFormat="true" ht="18" hidden="false" customHeight="true" outlineLevel="0" collapsed="false">
      <c r="A121" s="11" t="n">
        <v>117</v>
      </c>
      <c r="B121" s="24" t="s">
        <v>202</v>
      </c>
      <c r="C121" s="13" t="n">
        <v>5</v>
      </c>
      <c r="D121" s="24" t="s">
        <v>203</v>
      </c>
      <c r="E121" s="23"/>
      <c r="F121" s="22"/>
    </row>
    <row r="122" s="16" customFormat="true" ht="18" hidden="false" customHeight="true" outlineLevel="0" collapsed="false">
      <c r="A122" s="11" t="n">
        <v>118</v>
      </c>
      <c r="B122" s="24" t="s">
        <v>204</v>
      </c>
      <c r="C122" s="13" t="n">
        <v>5</v>
      </c>
      <c r="D122" s="24" t="s">
        <v>205</v>
      </c>
      <c r="E122" s="23"/>
      <c r="F122" s="22"/>
    </row>
    <row r="123" s="16" customFormat="true" ht="18" hidden="false" customHeight="true" outlineLevel="0" collapsed="false">
      <c r="A123" s="11" t="n">
        <v>119</v>
      </c>
      <c r="B123" s="24" t="s">
        <v>206</v>
      </c>
      <c r="C123" s="13" t="n">
        <v>5</v>
      </c>
      <c r="D123" s="24" t="s">
        <v>183</v>
      </c>
      <c r="E123" s="23"/>
      <c r="F123" s="22"/>
    </row>
    <row r="124" s="16" customFormat="true" ht="18" hidden="false" customHeight="true" outlineLevel="0" collapsed="false">
      <c r="A124" s="11" t="n">
        <v>120</v>
      </c>
      <c r="B124" s="24" t="s">
        <v>207</v>
      </c>
      <c r="C124" s="13" t="n">
        <v>5</v>
      </c>
      <c r="D124" s="24" t="s">
        <v>189</v>
      </c>
      <c r="E124" s="23"/>
      <c r="F124" s="22"/>
    </row>
    <row r="125" s="16" customFormat="true" ht="18" hidden="false" customHeight="true" outlineLevel="0" collapsed="false">
      <c r="A125" s="11" t="n">
        <v>121</v>
      </c>
      <c r="B125" s="24" t="s">
        <v>208</v>
      </c>
      <c r="C125" s="13" t="n">
        <v>5</v>
      </c>
      <c r="D125" s="24" t="s">
        <v>209</v>
      </c>
      <c r="E125" s="23"/>
      <c r="F125" s="22"/>
    </row>
    <row r="126" s="16" customFormat="true" ht="18" hidden="false" customHeight="true" outlineLevel="0" collapsed="false">
      <c r="A126" s="11" t="n">
        <v>122</v>
      </c>
      <c r="B126" s="24" t="s">
        <v>210</v>
      </c>
      <c r="C126" s="13" t="n">
        <v>5</v>
      </c>
      <c r="D126" s="24" t="s">
        <v>211</v>
      </c>
      <c r="E126" s="23"/>
      <c r="F126" s="22"/>
    </row>
    <row r="127" s="16" customFormat="true" ht="18" hidden="false" customHeight="true" outlineLevel="0" collapsed="false">
      <c r="A127" s="11" t="n">
        <v>123</v>
      </c>
      <c r="B127" s="24" t="s">
        <v>212</v>
      </c>
      <c r="C127" s="13" t="n">
        <v>5</v>
      </c>
      <c r="D127" s="24" t="s">
        <v>213</v>
      </c>
      <c r="E127" s="23"/>
      <c r="F127" s="22"/>
    </row>
    <row r="128" s="16" customFormat="true" ht="18" hidden="false" customHeight="true" outlineLevel="0" collapsed="false">
      <c r="A128" s="11" t="n">
        <v>124</v>
      </c>
      <c r="B128" s="24" t="s">
        <v>214</v>
      </c>
      <c r="C128" s="13" t="n">
        <v>5</v>
      </c>
      <c r="D128" s="24" t="s">
        <v>215</v>
      </c>
      <c r="E128" s="23"/>
      <c r="F128" s="22"/>
    </row>
    <row r="129" s="16" customFormat="true" ht="18" hidden="false" customHeight="true" outlineLevel="0" collapsed="false">
      <c r="A129" s="11" t="n">
        <v>125</v>
      </c>
      <c r="B129" s="24" t="s">
        <v>216</v>
      </c>
      <c r="C129" s="13" t="n">
        <v>5</v>
      </c>
      <c r="D129" s="24" t="s">
        <v>217</v>
      </c>
      <c r="E129" s="23"/>
      <c r="F129" s="22"/>
    </row>
    <row r="130" s="16" customFormat="true" ht="18" hidden="false" customHeight="true" outlineLevel="0" collapsed="false">
      <c r="A130" s="11" t="n">
        <v>126</v>
      </c>
      <c r="B130" s="24" t="s">
        <v>218</v>
      </c>
      <c r="C130" s="13" t="n">
        <v>5</v>
      </c>
      <c r="D130" s="24" t="s">
        <v>217</v>
      </c>
      <c r="E130" s="23"/>
      <c r="F130" s="22"/>
    </row>
    <row r="131" s="16" customFormat="true" ht="18" hidden="false" customHeight="true" outlineLevel="0" collapsed="false">
      <c r="A131" s="11" t="n">
        <v>127</v>
      </c>
      <c r="B131" s="24" t="s">
        <v>219</v>
      </c>
      <c r="C131" s="13" t="n">
        <v>5</v>
      </c>
      <c r="D131" s="24" t="s">
        <v>220</v>
      </c>
      <c r="E131" s="23"/>
      <c r="F131" s="22"/>
    </row>
    <row r="132" s="16" customFormat="true" ht="18" hidden="false" customHeight="true" outlineLevel="0" collapsed="false">
      <c r="A132" s="11" t="n">
        <v>128</v>
      </c>
      <c r="B132" s="24" t="s">
        <v>221</v>
      </c>
      <c r="C132" s="13" t="n">
        <v>5</v>
      </c>
      <c r="D132" s="24" t="s">
        <v>222</v>
      </c>
      <c r="E132" s="23"/>
      <c r="F132" s="22"/>
    </row>
    <row r="133" s="16" customFormat="true" ht="18" hidden="false" customHeight="true" outlineLevel="0" collapsed="false">
      <c r="A133" s="11" t="n">
        <v>129</v>
      </c>
      <c r="B133" s="24" t="s">
        <v>223</v>
      </c>
      <c r="C133" s="13" t="n">
        <v>5</v>
      </c>
      <c r="D133" s="24" t="s">
        <v>224</v>
      </c>
      <c r="E133" s="23"/>
      <c r="F133" s="22"/>
    </row>
    <row r="134" s="16" customFormat="true" ht="18" hidden="false" customHeight="true" outlineLevel="0" collapsed="false">
      <c r="A134" s="11" t="n">
        <v>130</v>
      </c>
      <c r="B134" s="24" t="s">
        <v>225</v>
      </c>
      <c r="C134" s="13" t="n">
        <v>5</v>
      </c>
      <c r="D134" s="24" t="s">
        <v>203</v>
      </c>
      <c r="E134" s="23"/>
      <c r="F134" s="22"/>
    </row>
    <row r="135" s="16" customFormat="true" ht="18" hidden="false" customHeight="true" outlineLevel="0" collapsed="false">
      <c r="A135" s="11" t="n">
        <v>131</v>
      </c>
      <c r="B135" s="24" t="s">
        <v>226</v>
      </c>
      <c r="C135" s="13" t="n">
        <v>5</v>
      </c>
      <c r="D135" s="24" t="s">
        <v>227</v>
      </c>
      <c r="E135" s="23"/>
      <c r="F135" s="22"/>
    </row>
    <row r="136" s="16" customFormat="true" ht="18" hidden="false" customHeight="true" outlineLevel="0" collapsed="false">
      <c r="A136" s="11" t="n">
        <v>132</v>
      </c>
      <c r="B136" s="24" t="s">
        <v>228</v>
      </c>
      <c r="C136" s="13" t="n">
        <v>5</v>
      </c>
      <c r="D136" s="24" t="s">
        <v>227</v>
      </c>
      <c r="E136" s="23"/>
      <c r="F136" s="22"/>
    </row>
    <row r="137" s="16" customFormat="true" ht="18" hidden="false" customHeight="true" outlineLevel="0" collapsed="false">
      <c r="A137" s="11" t="n">
        <v>133</v>
      </c>
      <c r="B137" s="24" t="s">
        <v>229</v>
      </c>
      <c r="C137" s="13" t="n">
        <v>5</v>
      </c>
      <c r="D137" s="24" t="s">
        <v>230</v>
      </c>
      <c r="E137" s="23"/>
      <c r="F137" s="22"/>
    </row>
    <row r="138" s="16" customFormat="true" ht="18" hidden="false" customHeight="true" outlineLevel="0" collapsed="false">
      <c r="A138" s="11" t="n">
        <v>134</v>
      </c>
      <c r="B138" s="24" t="s">
        <v>231</v>
      </c>
      <c r="C138" s="13" t="n">
        <v>5</v>
      </c>
      <c r="D138" s="24" t="s">
        <v>230</v>
      </c>
      <c r="E138" s="23"/>
      <c r="F138" s="22"/>
    </row>
    <row r="139" s="16" customFormat="true" ht="18" hidden="false" customHeight="true" outlineLevel="0" collapsed="false">
      <c r="A139" s="11" t="n">
        <v>135</v>
      </c>
      <c r="B139" s="24" t="s">
        <v>232</v>
      </c>
      <c r="C139" s="13" t="n">
        <v>5</v>
      </c>
      <c r="D139" s="24" t="s">
        <v>233</v>
      </c>
      <c r="E139" s="23"/>
      <c r="F139" s="22"/>
    </row>
    <row r="140" s="16" customFormat="true" ht="18" hidden="false" customHeight="true" outlineLevel="0" collapsed="false">
      <c r="A140" s="11" t="n">
        <v>136</v>
      </c>
      <c r="B140" s="24" t="s">
        <v>234</v>
      </c>
      <c r="C140" s="13" t="n">
        <v>5</v>
      </c>
      <c r="D140" s="24" t="s">
        <v>235</v>
      </c>
      <c r="E140" s="23"/>
      <c r="F140" s="22"/>
    </row>
    <row r="141" s="16" customFormat="true" ht="18" hidden="false" customHeight="true" outlineLevel="0" collapsed="false">
      <c r="A141" s="11" t="n">
        <v>137</v>
      </c>
      <c r="B141" s="24" t="s">
        <v>236</v>
      </c>
      <c r="C141" s="13" t="n">
        <v>5</v>
      </c>
      <c r="D141" s="24" t="s">
        <v>237</v>
      </c>
      <c r="E141" s="23"/>
      <c r="F141" s="22"/>
    </row>
    <row r="142" s="16" customFormat="true" ht="18" hidden="false" customHeight="true" outlineLevel="0" collapsed="false">
      <c r="A142" s="11" t="n">
        <v>138</v>
      </c>
      <c r="B142" s="24" t="s">
        <v>238</v>
      </c>
      <c r="C142" s="13" t="n">
        <v>5</v>
      </c>
      <c r="D142" s="24" t="s">
        <v>239</v>
      </c>
      <c r="E142" s="23"/>
      <c r="F142" s="22"/>
    </row>
    <row r="143" s="16" customFormat="true" ht="18" hidden="false" customHeight="true" outlineLevel="0" collapsed="false">
      <c r="A143" s="11" t="n">
        <v>139</v>
      </c>
      <c r="B143" s="24" t="s">
        <v>240</v>
      </c>
      <c r="C143" s="13" t="n">
        <v>5</v>
      </c>
      <c r="D143" s="24" t="s">
        <v>241</v>
      </c>
      <c r="E143" s="23"/>
      <c r="F143" s="22"/>
    </row>
    <row r="144" s="16" customFormat="true" ht="18" hidden="false" customHeight="true" outlineLevel="0" collapsed="false">
      <c r="A144" s="11" t="n">
        <v>140</v>
      </c>
      <c r="B144" s="24" t="s">
        <v>242</v>
      </c>
      <c r="C144" s="13" t="n">
        <v>5</v>
      </c>
      <c r="D144" s="24" t="s">
        <v>241</v>
      </c>
      <c r="E144" s="23"/>
      <c r="F144" s="22"/>
    </row>
    <row r="145" s="16" customFormat="true" ht="18" hidden="false" customHeight="true" outlineLevel="0" collapsed="false">
      <c r="A145" s="11" t="n">
        <v>141</v>
      </c>
      <c r="B145" s="24" t="s">
        <v>243</v>
      </c>
      <c r="C145" s="13" t="n">
        <v>5</v>
      </c>
      <c r="D145" s="24" t="s">
        <v>244</v>
      </c>
      <c r="E145" s="23"/>
      <c r="F145" s="22"/>
    </row>
    <row r="146" s="16" customFormat="true" ht="18" hidden="false" customHeight="true" outlineLevel="0" collapsed="false">
      <c r="A146" s="11" t="n">
        <v>142</v>
      </c>
      <c r="B146" s="24" t="s">
        <v>245</v>
      </c>
      <c r="C146" s="13" t="n">
        <v>5</v>
      </c>
      <c r="D146" s="24" t="s">
        <v>246</v>
      </c>
      <c r="E146" s="23"/>
      <c r="F146" s="22"/>
    </row>
    <row r="147" s="16" customFormat="true" ht="18" hidden="false" customHeight="true" outlineLevel="0" collapsed="false">
      <c r="A147" s="11" t="n">
        <v>143</v>
      </c>
      <c r="B147" s="24" t="s">
        <v>247</v>
      </c>
      <c r="C147" s="13" t="n">
        <v>5</v>
      </c>
      <c r="D147" s="24" t="s">
        <v>246</v>
      </c>
      <c r="E147" s="23"/>
      <c r="F147" s="22"/>
    </row>
    <row r="148" s="16" customFormat="true" ht="18" hidden="false" customHeight="true" outlineLevel="0" collapsed="false">
      <c r="A148" s="11" t="n">
        <v>144</v>
      </c>
      <c r="B148" s="24" t="s">
        <v>248</v>
      </c>
      <c r="C148" s="13" t="n">
        <v>5</v>
      </c>
      <c r="D148" s="24" t="s">
        <v>249</v>
      </c>
      <c r="E148" s="23"/>
      <c r="F148" s="22"/>
    </row>
    <row r="149" s="16" customFormat="true" ht="18" hidden="false" customHeight="true" outlineLevel="0" collapsed="false">
      <c r="A149" s="11" t="n">
        <v>145</v>
      </c>
      <c r="B149" s="24" t="s">
        <v>250</v>
      </c>
      <c r="C149" s="13" t="n">
        <v>5</v>
      </c>
      <c r="D149" s="24" t="s">
        <v>251</v>
      </c>
      <c r="E149" s="23"/>
      <c r="F149" s="22"/>
    </row>
    <row r="150" s="16" customFormat="true" ht="18" hidden="false" customHeight="true" outlineLevel="0" collapsed="false">
      <c r="A150" s="11" t="n">
        <v>146</v>
      </c>
      <c r="B150" s="24" t="s">
        <v>252</v>
      </c>
      <c r="C150" s="13" t="n">
        <v>5</v>
      </c>
      <c r="D150" s="24" t="s">
        <v>253</v>
      </c>
      <c r="E150" s="23"/>
      <c r="F150" s="22"/>
    </row>
    <row r="151" s="16" customFormat="true" ht="18" hidden="false" customHeight="true" outlineLevel="0" collapsed="false">
      <c r="A151" s="11" t="n">
        <v>147</v>
      </c>
      <c r="B151" s="24" t="s">
        <v>254</v>
      </c>
      <c r="C151" s="13" t="n">
        <v>5</v>
      </c>
      <c r="D151" s="24" t="s">
        <v>255</v>
      </c>
      <c r="E151" s="23"/>
      <c r="F151" s="22"/>
    </row>
    <row r="152" s="16" customFormat="true" ht="18" hidden="false" customHeight="true" outlineLevel="0" collapsed="false">
      <c r="A152" s="11" t="n">
        <v>148</v>
      </c>
      <c r="B152" s="24" t="s">
        <v>256</v>
      </c>
      <c r="C152" s="13" t="n">
        <v>5</v>
      </c>
      <c r="D152" s="24" t="s">
        <v>257</v>
      </c>
      <c r="E152" s="23"/>
      <c r="F152" s="22"/>
    </row>
    <row r="153" s="16" customFormat="true" ht="18" hidden="false" customHeight="true" outlineLevel="0" collapsed="false">
      <c r="A153" s="11" t="n">
        <v>149</v>
      </c>
      <c r="B153" s="24" t="s">
        <v>258</v>
      </c>
      <c r="C153" s="13" t="n">
        <v>5</v>
      </c>
      <c r="D153" s="24" t="s">
        <v>259</v>
      </c>
      <c r="E153" s="23"/>
      <c r="F153" s="22"/>
    </row>
    <row r="154" s="16" customFormat="true" ht="18" hidden="false" customHeight="true" outlineLevel="0" collapsed="false">
      <c r="A154" s="11" t="n">
        <v>150</v>
      </c>
      <c r="B154" s="24" t="s">
        <v>260</v>
      </c>
      <c r="C154" s="13" t="n">
        <v>5</v>
      </c>
      <c r="D154" s="24" t="s">
        <v>261</v>
      </c>
      <c r="E154" s="23"/>
      <c r="F154" s="22"/>
    </row>
    <row r="155" s="16" customFormat="true" ht="18" hidden="false" customHeight="true" outlineLevel="0" collapsed="false">
      <c r="A155" s="11" t="n">
        <v>151</v>
      </c>
      <c r="B155" s="24" t="s">
        <v>262</v>
      </c>
      <c r="C155" s="13" t="n">
        <v>5</v>
      </c>
      <c r="D155" s="24" t="s">
        <v>237</v>
      </c>
      <c r="E155" s="23"/>
      <c r="F155" s="22"/>
    </row>
    <row r="156" s="16" customFormat="true" ht="18" hidden="false" customHeight="true" outlineLevel="0" collapsed="false">
      <c r="A156" s="11" t="n">
        <v>152</v>
      </c>
      <c r="B156" s="24" t="s">
        <v>263</v>
      </c>
      <c r="C156" s="13" t="n">
        <v>5</v>
      </c>
      <c r="D156" s="24" t="s">
        <v>264</v>
      </c>
      <c r="E156" s="23"/>
      <c r="F156" s="22"/>
    </row>
    <row r="157" s="16" customFormat="true" ht="18" hidden="false" customHeight="true" outlineLevel="0" collapsed="false">
      <c r="A157" s="11" t="n">
        <v>153</v>
      </c>
      <c r="B157" s="24" t="s">
        <v>265</v>
      </c>
      <c r="C157" s="13" t="n">
        <v>5</v>
      </c>
      <c r="D157" s="24" t="s">
        <v>266</v>
      </c>
      <c r="E157" s="23"/>
      <c r="F157" s="22"/>
    </row>
    <row r="158" s="16" customFormat="true" ht="18" hidden="false" customHeight="true" outlineLevel="0" collapsed="false">
      <c r="A158" s="11" t="n">
        <v>154</v>
      </c>
      <c r="B158" s="24" t="s">
        <v>267</v>
      </c>
      <c r="C158" s="13" t="n">
        <v>5</v>
      </c>
      <c r="D158" s="24" t="s">
        <v>268</v>
      </c>
      <c r="E158" s="23"/>
      <c r="F158" s="22"/>
    </row>
    <row r="159" s="16" customFormat="true" ht="18" hidden="false" customHeight="true" outlineLevel="0" collapsed="false">
      <c r="A159" s="11" t="n">
        <v>155</v>
      </c>
      <c r="B159" s="24" t="s">
        <v>269</v>
      </c>
      <c r="C159" s="13" t="n">
        <v>5</v>
      </c>
      <c r="D159" s="24" t="s">
        <v>257</v>
      </c>
      <c r="E159" s="23"/>
      <c r="F159" s="22"/>
    </row>
    <row r="160" s="16" customFormat="true" ht="18" hidden="false" customHeight="true" outlineLevel="0" collapsed="false">
      <c r="A160" s="11" t="n">
        <v>156</v>
      </c>
      <c r="B160" s="24" t="s">
        <v>270</v>
      </c>
      <c r="C160" s="13" t="n">
        <v>5</v>
      </c>
      <c r="D160" s="24" t="s">
        <v>255</v>
      </c>
      <c r="E160" s="23"/>
      <c r="F160" s="22"/>
    </row>
    <row r="161" s="16" customFormat="true" ht="18" hidden="false" customHeight="true" outlineLevel="0" collapsed="false">
      <c r="A161" s="11" t="n">
        <v>157</v>
      </c>
      <c r="B161" s="24" t="s">
        <v>271</v>
      </c>
      <c r="C161" s="13" t="n">
        <v>5</v>
      </c>
      <c r="D161" s="24" t="s">
        <v>227</v>
      </c>
      <c r="E161" s="23"/>
      <c r="F161" s="22"/>
    </row>
    <row r="162" s="16" customFormat="true" ht="18" hidden="false" customHeight="true" outlineLevel="0" collapsed="false">
      <c r="A162" s="11" t="n">
        <v>158</v>
      </c>
      <c r="B162" s="24" t="s">
        <v>272</v>
      </c>
      <c r="C162" s="13" t="n">
        <v>5</v>
      </c>
      <c r="D162" s="24" t="s">
        <v>227</v>
      </c>
      <c r="E162" s="23"/>
      <c r="F162" s="22"/>
    </row>
    <row r="163" s="16" customFormat="true" ht="18" hidden="false" customHeight="true" outlineLevel="0" collapsed="false">
      <c r="A163" s="11" t="n">
        <v>159</v>
      </c>
      <c r="B163" s="24" t="s">
        <v>273</v>
      </c>
      <c r="C163" s="13" t="n">
        <v>5</v>
      </c>
      <c r="D163" s="24" t="s">
        <v>274</v>
      </c>
      <c r="E163" s="23"/>
      <c r="F163" s="22"/>
    </row>
    <row r="164" s="16" customFormat="true" ht="18" hidden="false" customHeight="true" outlineLevel="0" collapsed="false">
      <c r="A164" s="11" t="n">
        <v>160</v>
      </c>
      <c r="B164" s="24" t="s">
        <v>275</v>
      </c>
      <c r="C164" s="13" t="n">
        <v>5</v>
      </c>
      <c r="D164" s="24" t="s">
        <v>276</v>
      </c>
      <c r="E164" s="23"/>
      <c r="F164" s="22"/>
    </row>
    <row r="165" s="16" customFormat="true" ht="18" hidden="false" customHeight="true" outlineLevel="0" collapsed="false">
      <c r="A165" s="11" t="n">
        <v>161</v>
      </c>
      <c r="B165" s="24" t="s">
        <v>277</v>
      </c>
      <c r="C165" s="13" t="n">
        <v>5</v>
      </c>
      <c r="D165" s="24" t="s">
        <v>278</v>
      </c>
      <c r="E165" s="23"/>
      <c r="F165" s="22"/>
    </row>
    <row r="166" s="16" customFormat="true" ht="18" hidden="false" customHeight="true" outlineLevel="0" collapsed="false">
      <c r="A166" s="11" t="n">
        <v>162</v>
      </c>
      <c r="B166" s="24" t="s">
        <v>279</v>
      </c>
      <c r="C166" s="13" t="n">
        <v>5</v>
      </c>
      <c r="D166" s="24" t="s">
        <v>278</v>
      </c>
      <c r="E166" s="23"/>
      <c r="F166" s="22"/>
    </row>
    <row r="167" s="16" customFormat="true" ht="18" hidden="false" customHeight="true" outlineLevel="0" collapsed="false">
      <c r="A167" s="11" t="n">
        <v>163</v>
      </c>
      <c r="B167" s="24" t="s">
        <v>280</v>
      </c>
      <c r="C167" s="13" t="n">
        <v>5</v>
      </c>
      <c r="D167" s="24" t="s">
        <v>281</v>
      </c>
      <c r="E167" s="23"/>
      <c r="F167" s="22"/>
    </row>
    <row r="168" s="16" customFormat="true" ht="18" hidden="false" customHeight="true" outlineLevel="0" collapsed="false">
      <c r="A168" s="11" t="n">
        <v>164</v>
      </c>
      <c r="B168" s="24" t="s">
        <v>282</v>
      </c>
      <c r="C168" s="13" t="n">
        <v>5</v>
      </c>
      <c r="D168" s="24" t="s">
        <v>283</v>
      </c>
      <c r="E168" s="23"/>
      <c r="F168" s="22"/>
    </row>
    <row r="169" s="16" customFormat="true" ht="18" hidden="false" customHeight="true" outlineLevel="0" collapsed="false">
      <c r="A169" s="11" t="n">
        <v>165</v>
      </c>
      <c r="B169" s="24" t="s">
        <v>284</v>
      </c>
      <c r="C169" s="13" t="n">
        <v>5</v>
      </c>
      <c r="D169" s="24" t="s">
        <v>283</v>
      </c>
      <c r="E169" s="23"/>
      <c r="F169" s="22"/>
    </row>
    <row r="170" s="16" customFormat="true" ht="18" hidden="false" customHeight="true" outlineLevel="0" collapsed="false">
      <c r="A170" s="11" t="n">
        <v>166</v>
      </c>
      <c r="B170" s="24" t="s">
        <v>285</v>
      </c>
      <c r="C170" s="13" t="n">
        <v>5</v>
      </c>
      <c r="D170" s="24" t="s">
        <v>286</v>
      </c>
      <c r="E170" s="23"/>
      <c r="F170" s="22"/>
    </row>
    <row r="171" s="16" customFormat="true" ht="18" hidden="false" customHeight="true" outlineLevel="0" collapsed="false">
      <c r="A171" s="11" t="n">
        <v>167</v>
      </c>
      <c r="B171" s="24" t="s">
        <v>287</v>
      </c>
      <c r="C171" s="13" t="n">
        <v>5</v>
      </c>
      <c r="D171" s="24" t="s">
        <v>286</v>
      </c>
      <c r="E171" s="23"/>
      <c r="F171" s="22"/>
    </row>
    <row r="172" s="16" customFormat="true" ht="18" hidden="false" customHeight="true" outlineLevel="0" collapsed="false">
      <c r="A172" s="11" t="n">
        <v>168</v>
      </c>
      <c r="B172" s="24" t="s">
        <v>288</v>
      </c>
      <c r="C172" s="13" t="n">
        <v>5</v>
      </c>
      <c r="D172" s="24" t="s">
        <v>289</v>
      </c>
      <c r="E172" s="23"/>
      <c r="F172" s="22"/>
    </row>
    <row r="173" s="16" customFormat="true" ht="18" hidden="false" customHeight="true" outlineLevel="0" collapsed="false">
      <c r="A173" s="11" t="n">
        <v>169</v>
      </c>
      <c r="B173" s="24" t="s">
        <v>290</v>
      </c>
      <c r="C173" s="13" t="n">
        <v>5</v>
      </c>
      <c r="D173" s="24" t="s">
        <v>291</v>
      </c>
      <c r="E173" s="23"/>
      <c r="F173" s="22"/>
    </row>
    <row r="174" customFormat="false" ht="32.25" hidden="false" customHeight="true" outlineLevel="0" collapsed="false">
      <c r="A174" s="6" t="s">
        <v>292</v>
      </c>
      <c r="B174" s="6"/>
      <c r="C174" s="6"/>
      <c r="D174" s="6"/>
      <c r="E174" s="6"/>
      <c r="F174" s="6"/>
    </row>
    <row r="175" customFormat="false" ht="30" hidden="false" customHeight="true" outlineLevel="0" collapsed="false">
      <c r="A175" s="5" t="s">
        <v>0</v>
      </c>
      <c r="B175" s="5"/>
      <c r="C175" s="5"/>
      <c r="D175" s="5"/>
      <c r="E175" s="5"/>
      <c r="F175" s="5"/>
    </row>
    <row r="176" customFormat="false" ht="30" hidden="false" customHeight="true" outlineLevel="0" collapsed="false">
      <c r="A176" s="6" t="s">
        <v>1</v>
      </c>
      <c r="B176" s="6"/>
      <c r="C176" s="6"/>
      <c r="D176" s="6"/>
      <c r="E176" s="6"/>
      <c r="F176" s="6"/>
    </row>
    <row r="177" customFormat="false" ht="30" hidden="false" customHeight="true" outlineLevel="0" collapsed="false">
      <c r="A177" s="7" t="s">
        <v>293</v>
      </c>
      <c r="B177" s="7"/>
      <c r="C177" s="7"/>
      <c r="D177" s="7"/>
      <c r="E177" s="7"/>
      <c r="F177" s="7"/>
    </row>
    <row r="178" customFormat="false" ht="30" hidden="false" customHeight="true" outlineLevel="0" collapsed="false">
      <c r="A178" s="26" t="s">
        <v>3</v>
      </c>
      <c r="B178" s="27" t="s">
        <v>4</v>
      </c>
      <c r="C178" s="28" t="s">
        <v>294</v>
      </c>
      <c r="D178" s="28" t="s">
        <v>295</v>
      </c>
      <c r="E178" s="28" t="s">
        <v>296</v>
      </c>
      <c r="F178" s="29" t="s">
        <v>6</v>
      </c>
    </row>
    <row r="179" customFormat="false" ht="20.1" hidden="false" customHeight="true" outlineLevel="0" collapsed="false">
      <c r="A179" s="30" t="n">
        <v>1</v>
      </c>
      <c r="B179" s="17"/>
      <c r="C179" s="31"/>
      <c r="D179" s="32"/>
      <c r="E179" s="33"/>
      <c r="F179" s="20"/>
    </row>
    <row r="180" customFormat="false" ht="20.1" hidden="false" customHeight="true" outlineLevel="0" collapsed="false">
      <c r="A180" s="34" t="n">
        <v>2</v>
      </c>
      <c r="B180" s="35"/>
      <c r="C180" s="36"/>
      <c r="D180" s="35"/>
      <c r="E180" s="37"/>
      <c r="F180" s="38"/>
    </row>
    <row r="181" customFormat="false" ht="30" hidden="false" customHeight="true" outlineLevel="0" collapsed="false">
      <c r="A181" s="7" t="s">
        <v>297</v>
      </c>
      <c r="B181" s="7"/>
      <c r="C181" s="7"/>
      <c r="D181" s="7"/>
      <c r="E181" s="7"/>
      <c r="F181" s="7"/>
    </row>
    <row r="182" customFormat="false" ht="30" hidden="false" customHeight="true" outlineLevel="0" collapsed="false">
      <c r="A182" s="39" t="s">
        <v>3</v>
      </c>
      <c r="B182" s="39" t="s">
        <v>4</v>
      </c>
      <c r="C182" s="39" t="s">
        <v>294</v>
      </c>
      <c r="D182" s="39" t="s">
        <v>298</v>
      </c>
      <c r="E182" s="39" t="s">
        <v>296</v>
      </c>
      <c r="F182" s="39" t="s">
        <v>6</v>
      </c>
    </row>
    <row r="183" customFormat="false" ht="20.1" hidden="false" customHeight="true" outlineLevel="0" collapsed="false">
      <c r="A183" s="40" t="n">
        <v>1</v>
      </c>
      <c r="B183" s="41"/>
      <c r="C183" s="17"/>
      <c r="D183" s="42"/>
      <c r="E183" s="43"/>
      <c r="F183" s="44"/>
    </row>
    <row r="184" customFormat="false" ht="20.1" hidden="false" customHeight="true" outlineLevel="0" collapsed="false">
      <c r="A184" s="44" t="n">
        <v>2</v>
      </c>
      <c r="B184" s="45"/>
      <c r="C184" s="17"/>
      <c r="D184" s="42"/>
      <c r="E184" s="33"/>
      <c r="F184" s="44"/>
    </row>
    <row r="185" customFormat="false" ht="30" hidden="false" customHeight="true" outlineLevel="0" collapsed="false">
      <c r="A185" s="46" t="s">
        <v>299</v>
      </c>
      <c r="B185" s="46"/>
      <c r="C185" s="46"/>
      <c r="D185" s="46"/>
      <c r="E185" s="46"/>
      <c r="F185" s="46"/>
    </row>
    <row r="186" customFormat="false" ht="30" hidden="false" customHeight="true" outlineLevel="0" collapsed="false">
      <c r="A186" s="26" t="s">
        <v>3</v>
      </c>
      <c r="B186" s="27" t="s">
        <v>4</v>
      </c>
      <c r="C186" s="27" t="s">
        <v>294</v>
      </c>
      <c r="D186" s="27" t="s">
        <v>300</v>
      </c>
      <c r="E186" s="27" t="s">
        <v>296</v>
      </c>
      <c r="F186" s="47" t="s">
        <v>6</v>
      </c>
    </row>
    <row r="187" customFormat="false" ht="20.1" hidden="false" customHeight="true" outlineLevel="0" collapsed="false">
      <c r="A187" s="30" t="n">
        <v>1</v>
      </c>
      <c r="B187" s="25"/>
      <c r="C187" s="48"/>
      <c r="D187" s="49"/>
      <c r="E187" s="50"/>
      <c r="F187" s="19"/>
    </row>
    <row r="188" customFormat="false" ht="20.1" hidden="false" customHeight="true" outlineLevel="0" collapsed="false">
      <c r="A188" s="34"/>
      <c r="B188" s="35"/>
      <c r="C188" s="51"/>
      <c r="D188" s="51"/>
      <c r="E188" s="37"/>
      <c r="F188" s="38"/>
    </row>
    <row r="189" customFormat="false" ht="15" hidden="false" customHeight="true" outlineLevel="0" collapsed="false">
      <c r="A189" s="46" t="s">
        <v>301</v>
      </c>
      <c r="B189" s="46"/>
      <c r="C189" s="46"/>
      <c r="D189" s="46"/>
      <c r="E189" s="46"/>
      <c r="F189" s="46"/>
    </row>
    <row r="190" customFormat="false" ht="15" hidden="false" customHeight="true" outlineLevel="0" collapsed="false">
      <c r="A190" s="46"/>
      <c r="B190" s="46"/>
      <c r="C190" s="46"/>
      <c r="D190" s="46"/>
      <c r="E190" s="46"/>
      <c r="F190" s="46"/>
    </row>
    <row r="191" customFormat="false" ht="30" hidden="false" customHeight="true" outlineLevel="0" collapsed="false">
      <c r="A191" s="26" t="s">
        <v>3</v>
      </c>
      <c r="B191" s="27" t="s">
        <v>4</v>
      </c>
      <c r="C191" s="27" t="s">
        <v>5</v>
      </c>
      <c r="D191" s="27"/>
      <c r="E191" s="27"/>
      <c r="F191" s="47" t="s">
        <v>6</v>
      </c>
    </row>
    <row r="192" customFormat="false" ht="20.1" hidden="false" customHeight="true" outlineLevel="0" collapsed="false">
      <c r="A192" s="30" t="n">
        <v>1</v>
      </c>
      <c r="B192" s="52"/>
      <c r="C192" s="53"/>
      <c r="D192" s="53"/>
      <c r="E192" s="53"/>
      <c r="F192" s="54"/>
    </row>
    <row r="193" customFormat="false" ht="20.1" hidden="false" customHeight="true" outlineLevel="0" collapsed="false">
      <c r="A193" s="34" t="n">
        <v>2</v>
      </c>
      <c r="B193" s="55"/>
      <c r="C193" s="55"/>
      <c r="D193" s="55"/>
      <c r="E193" s="55"/>
      <c r="F193" s="56"/>
    </row>
    <row r="194" customFormat="false" ht="32" hidden="false" customHeight="true" outlineLevel="0" collapsed="false">
      <c r="A194" s="57" t="s">
        <v>302</v>
      </c>
      <c r="B194" s="57"/>
      <c r="C194" s="57"/>
      <c r="D194" s="57"/>
      <c r="E194" s="57"/>
      <c r="F194" s="57"/>
    </row>
    <row r="195" customFormat="false" ht="20.25" hidden="false" customHeight="false" outlineLevel="0" collapsed="false">
      <c r="A195" s="6" t="s">
        <v>292</v>
      </c>
      <c r="B195" s="6"/>
      <c r="C195" s="6"/>
      <c r="D195" s="6"/>
      <c r="E195" s="6"/>
      <c r="F195" s="6"/>
    </row>
  </sheetData>
  <mergeCells count="16">
    <mergeCell ref="A1:F1"/>
    <mergeCell ref="A2:F2"/>
    <mergeCell ref="A3:F3"/>
    <mergeCell ref="E4:F4"/>
    <mergeCell ref="A174:F174"/>
    <mergeCell ref="A175:F175"/>
    <mergeCell ref="A176:F176"/>
    <mergeCell ref="A177:F177"/>
    <mergeCell ref="A181:F181"/>
    <mergeCell ref="A185:F185"/>
    <mergeCell ref="A189:F190"/>
    <mergeCell ref="C191:E191"/>
    <mergeCell ref="C192:E192"/>
    <mergeCell ref="C193:E193"/>
    <mergeCell ref="A194:F194"/>
    <mergeCell ref="A195:F195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-,Regular"第 1 页 ， 共 2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0" ySplit="3" topLeftCell="A4" activePane="bottomLeft" state="frozen"/>
      <selection pane="topLeft" activeCell="A1" activeCellId="0" sqref="A1"/>
      <selection pane="bottomLeft" activeCell="V8" activeCellId="0" sqref="V8"/>
    </sheetView>
  </sheetViews>
  <sheetFormatPr defaultColWidth="8.9921875" defaultRowHeight="15" zeroHeight="false" outlineLevelRow="0" outlineLevelCol="0"/>
  <cols>
    <col collapsed="false" customWidth="true" hidden="false" outlineLevel="0" max="1" min="1" style="58" width="4.86"/>
    <col collapsed="false" customWidth="true" hidden="false" outlineLevel="0" max="2" min="2" style="58" width="2.99"/>
    <col collapsed="false" customWidth="true" hidden="false" outlineLevel="0" max="3" min="3" style="58" width="3.24"/>
    <col collapsed="false" customWidth="true" hidden="false" outlineLevel="0" max="4" min="4" style="59" width="16.49"/>
    <col collapsed="false" customWidth="true" hidden="false" outlineLevel="0" max="5" min="5" style="58" width="4.62"/>
    <col collapsed="false" customWidth="true" hidden="false" outlineLevel="0" max="6" min="6" style="58" width="8.49"/>
    <col collapsed="false" customWidth="true" hidden="false" outlineLevel="0" max="7" min="7" style="58" width="4.62"/>
    <col collapsed="false" customWidth="true" hidden="false" outlineLevel="0" max="8" min="8" style="58" width="7.49"/>
    <col collapsed="false" customWidth="true" hidden="false" outlineLevel="0" max="9" min="9" style="58" width="4.62"/>
    <col collapsed="false" customWidth="true" hidden="false" outlineLevel="0" max="10" min="10" style="58" width="6.62"/>
    <col collapsed="false" customWidth="true" hidden="false" outlineLevel="0" max="11" min="11" style="58" width="4.62"/>
    <col collapsed="false" customWidth="true" hidden="false" outlineLevel="0" max="12" min="12" style="58" width="6.87"/>
    <col collapsed="false" customWidth="true" hidden="false" outlineLevel="0" max="13" min="13" style="60" width="4.62"/>
    <col collapsed="false" customWidth="true" hidden="false" outlineLevel="0" max="14" min="14" style="58" width="5.25"/>
    <col collapsed="false" customWidth="true" hidden="false" outlineLevel="0" max="15" min="15" style="58" width="4.62"/>
    <col collapsed="false" customWidth="true" hidden="false" outlineLevel="0" max="16" min="16" style="61" width="6.99"/>
    <col collapsed="false" customWidth="false" hidden="false" outlineLevel="0" max="257" min="17" style="58" width="8.99"/>
  </cols>
  <sheetData>
    <row r="1" customFormat="false" ht="39" hidden="false" customHeight="true" outlineLevel="0" collapsed="false">
      <c r="A1" s="62" t="s">
        <v>303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</row>
    <row r="2" s="65" customFormat="true" ht="29.1" hidden="false" customHeight="true" outlineLevel="0" collapsed="false">
      <c r="A2" s="63" t="s">
        <v>3</v>
      </c>
      <c r="B2" s="63" t="s">
        <v>304</v>
      </c>
      <c r="C2" s="63" t="s">
        <v>305</v>
      </c>
      <c r="D2" s="64" t="s">
        <v>4</v>
      </c>
      <c r="E2" s="63" t="s">
        <v>306</v>
      </c>
      <c r="F2" s="63"/>
      <c r="G2" s="63" t="s">
        <v>307</v>
      </c>
      <c r="H2" s="63"/>
      <c r="I2" s="63" t="s">
        <v>308</v>
      </c>
      <c r="J2" s="63"/>
      <c r="K2" s="63" t="s">
        <v>309</v>
      </c>
      <c r="L2" s="63"/>
      <c r="M2" s="63" t="s">
        <v>294</v>
      </c>
      <c r="N2" s="63" t="s">
        <v>310</v>
      </c>
      <c r="O2" s="63" t="s">
        <v>7</v>
      </c>
      <c r="P2" s="63" t="s">
        <v>6</v>
      </c>
    </row>
    <row r="3" s="67" customFormat="true" ht="24" hidden="false" customHeight="true" outlineLevel="0" collapsed="false">
      <c r="A3" s="63"/>
      <c r="B3" s="63"/>
      <c r="C3" s="63"/>
      <c r="D3" s="64"/>
      <c r="E3" s="66" t="s">
        <v>311</v>
      </c>
      <c r="F3" s="66" t="s">
        <v>296</v>
      </c>
      <c r="G3" s="66" t="s">
        <v>311</v>
      </c>
      <c r="H3" s="66" t="s">
        <v>296</v>
      </c>
      <c r="I3" s="66" t="s">
        <v>311</v>
      </c>
      <c r="J3" s="66" t="s">
        <v>296</v>
      </c>
      <c r="K3" s="66" t="s">
        <v>311</v>
      </c>
      <c r="L3" s="66" t="s">
        <v>296</v>
      </c>
      <c r="M3" s="63"/>
      <c r="N3" s="63"/>
      <c r="O3" s="63"/>
      <c r="P3" s="63"/>
    </row>
    <row r="4" s="67" customFormat="true" ht="24" hidden="false" customHeight="true" outlineLevel="0" collapsed="false">
      <c r="A4" s="68" t="n">
        <v>1</v>
      </c>
      <c r="B4" s="69" t="s">
        <v>312</v>
      </c>
      <c r="C4" s="66" t="s">
        <v>313</v>
      </c>
      <c r="D4" s="70" t="s">
        <v>314</v>
      </c>
      <c r="E4" s="71" t="n">
        <f aca="false">0</f>
        <v>0</v>
      </c>
      <c r="F4" s="43" t="n">
        <f aca="false">SUM(E4/M4)/30</f>
        <v>0</v>
      </c>
      <c r="G4" s="71" t="n">
        <f aca="false">0</f>
        <v>0</v>
      </c>
      <c r="H4" s="43" t="n">
        <f aca="false">SUM(G4/M4)/30</f>
        <v>0</v>
      </c>
      <c r="I4" s="71" t="n">
        <f aca="false">0</f>
        <v>0</v>
      </c>
      <c r="J4" s="43" t="n">
        <f aca="false">SUM(I4/M4)/30</f>
        <v>0</v>
      </c>
      <c r="K4" s="71" t="n">
        <f aca="false">0</f>
        <v>0</v>
      </c>
      <c r="L4" s="43" t="n">
        <f aca="false">SUM(K4/M4)/30</f>
        <v>0</v>
      </c>
      <c r="M4" s="68" t="n">
        <v>50</v>
      </c>
      <c r="N4" s="72" t="n">
        <f aca="false">IFERROR(IF(#REF!&lt;5,#REF!,5),5)</f>
        <v>5</v>
      </c>
      <c r="O4" s="68"/>
      <c r="P4" s="73" t="s">
        <v>9</v>
      </c>
    </row>
    <row r="5" s="67" customFormat="true" ht="24" hidden="false" customHeight="true" outlineLevel="0" collapsed="false">
      <c r="A5" s="68" t="n">
        <v>2</v>
      </c>
      <c r="B5" s="69"/>
      <c r="C5" s="66"/>
      <c r="D5" s="70" t="s">
        <v>315</v>
      </c>
      <c r="E5" s="71" t="n">
        <f aca="false">0</f>
        <v>0</v>
      </c>
      <c r="F5" s="43" t="n">
        <f aca="false">SUM(E5/M5)/30</f>
        <v>0</v>
      </c>
      <c r="G5" s="71" t="n">
        <f aca="false">0</f>
        <v>0</v>
      </c>
      <c r="H5" s="43" t="n">
        <f aca="false">SUM(G5/M5)/30</f>
        <v>0</v>
      </c>
      <c r="I5" s="71" t="n">
        <f aca="false">0</f>
        <v>0</v>
      </c>
      <c r="J5" s="43" t="n">
        <f aca="false">SUM(I5/M5)/30</f>
        <v>0</v>
      </c>
      <c r="K5" s="71" t="n">
        <f aca="false">0</f>
        <v>0</v>
      </c>
      <c r="L5" s="43" t="n">
        <f aca="false">SUM(K5/M5)/30</f>
        <v>0</v>
      </c>
      <c r="M5" s="68" t="n">
        <v>49</v>
      </c>
      <c r="N5" s="72" t="n">
        <f aca="false">IFERROR(IF(#REF!&lt;5,#REF!,5),5)</f>
        <v>5</v>
      </c>
      <c r="O5" s="68"/>
      <c r="P5" s="73" t="s">
        <v>11</v>
      </c>
    </row>
    <row r="6" s="67" customFormat="true" ht="24" hidden="false" customHeight="true" outlineLevel="0" collapsed="false">
      <c r="A6" s="68" t="n">
        <v>3</v>
      </c>
      <c r="B6" s="69"/>
      <c r="C6" s="66"/>
      <c r="D6" s="70" t="s">
        <v>316</v>
      </c>
      <c r="E6" s="71" t="n">
        <f aca="false">0</f>
        <v>0</v>
      </c>
      <c r="F6" s="43" t="n">
        <f aca="false">SUM(E6/M6)/30</f>
        <v>0</v>
      </c>
      <c r="G6" s="71" t="n">
        <f aca="false">0</f>
        <v>0</v>
      </c>
      <c r="H6" s="43" t="n">
        <f aca="false">SUM(G6/M6)/30</f>
        <v>0</v>
      </c>
      <c r="I6" s="71" t="n">
        <f aca="false">0</f>
        <v>0</v>
      </c>
      <c r="J6" s="43" t="n">
        <f aca="false">SUM(I6/M6)/30</f>
        <v>0</v>
      </c>
      <c r="K6" s="71" t="n">
        <f aca="false">0</f>
        <v>0</v>
      </c>
      <c r="L6" s="43" t="n">
        <f aca="false">SUM(K6/M6)/30</f>
        <v>0</v>
      </c>
      <c r="M6" s="68" t="n">
        <v>53</v>
      </c>
      <c r="N6" s="72" t="n">
        <f aca="false">IFERROR(IF(#REF!&lt;5,#REF!,5),5)</f>
        <v>5</v>
      </c>
      <c r="O6" s="68"/>
      <c r="P6" s="73" t="s">
        <v>11</v>
      </c>
    </row>
    <row r="7" s="67" customFormat="true" ht="24" hidden="false" customHeight="true" outlineLevel="0" collapsed="false">
      <c r="A7" s="68" t="n">
        <v>4</v>
      </c>
      <c r="B7" s="69"/>
      <c r="C7" s="66"/>
      <c r="D7" s="70" t="s">
        <v>317</v>
      </c>
      <c r="E7" s="71" t="n">
        <f aca="false">0</f>
        <v>0</v>
      </c>
      <c r="F7" s="43" t="n">
        <f aca="false">SUM(E7/M7)/30</f>
        <v>0</v>
      </c>
      <c r="G7" s="71" t="n">
        <f aca="false">0</f>
        <v>0</v>
      </c>
      <c r="H7" s="43" t="n">
        <f aca="false">SUM(G7/M7)/30</f>
        <v>0</v>
      </c>
      <c r="I7" s="71" t="n">
        <f aca="false">0</f>
        <v>0</v>
      </c>
      <c r="J7" s="43" t="n">
        <f aca="false">SUM(I7/M7)/30</f>
        <v>0</v>
      </c>
      <c r="K7" s="71" t="n">
        <f aca="false">0</f>
        <v>0</v>
      </c>
      <c r="L7" s="43" t="n">
        <f aca="false">SUM(K7/M7)/30</f>
        <v>0</v>
      </c>
      <c r="M7" s="68" t="n">
        <v>50</v>
      </c>
      <c r="N7" s="72" t="n">
        <f aca="false">IFERROR(IF(#REF!&lt;5,#REF!,5),5)</f>
        <v>5</v>
      </c>
      <c r="O7" s="68"/>
      <c r="P7" s="73" t="s">
        <v>14</v>
      </c>
    </row>
    <row r="8" s="67" customFormat="true" ht="24" hidden="false" customHeight="true" outlineLevel="0" collapsed="false">
      <c r="A8" s="68" t="n">
        <v>5</v>
      </c>
      <c r="B8" s="69"/>
      <c r="C8" s="66"/>
      <c r="D8" s="70" t="s">
        <v>318</v>
      </c>
      <c r="E8" s="71" t="n">
        <f aca="false">0</f>
        <v>0</v>
      </c>
      <c r="F8" s="43" t="n">
        <f aca="false">SUM(E8/M8)/30</f>
        <v>0</v>
      </c>
      <c r="G8" s="71" t="n">
        <f aca="false">0</f>
        <v>0</v>
      </c>
      <c r="H8" s="43" t="n">
        <f aca="false">SUM(G8/M8)/30</f>
        <v>0</v>
      </c>
      <c r="I8" s="71" t="n">
        <f aca="false">0</f>
        <v>0</v>
      </c>
      <c r="J8" s="43" t="n">
        <f aca="false">SUM(I8/M8)/30</f>
        <v>0</v>
      </c>
      <c r="K8" s="71" t="n">
        <v>2</v>
      </c>
      <c r="L8" s="43" t="n">
        <f aca="false">SUM(K8/M8)/30</f>
        <v>0.00136054421768707</v>
      </c>
      <c r="M8" s="68" t="n">
        <v>49</v>
      </c>
      <c r="N8" s="72" t="n">
        <f aca="false">IFERROR(IF(#REF!&lt;5,#REF!,5),5)</f>
        <v>5</v>
      </c>
      <c r="O8" s="68"/>
      <c r="P8" s="73" t="s">
        <v>16</v>
      </c>
    </row>
    <row r="9" s="67" customFormat="true" ht="24" hidden="false" customHeight="true" outlineLevel="0" collapsed="false">
      <c r="A9" s="68" t="n">
        <v>6</v>
      </c>
      <c r="B9" s="69"/>
      <c r="C9" s="66"/>
      <c r="D9" s="70" t="s">
        <v>319</v>
      </c>
      <c r="E9" s="71" t="n">
        <f aca="false">0</f>
        <v>0</v>
      </c>
      <c r="F9" s="43" t="n">
        <f aca="false">SUM(E9/M9)/30</f>
        <v>0</v>
      </c>
      <c r="G9" s="71" t="n">
        <f aca="false">0</f>
        <v>0</v>
      </c>
      <c r="H9" s="43" t="n">
        <f aca="false">SUM(G9/M9)/30</f>
        <v>0</v>
      </c>
      <c r="I9" s="71" t="n">
        <f aca="false">0</f>
        <v>0</v>
      </c>
      <c r="J9" s="43" t="n">
        <f aca="false">SUM(I9/M9)/30</f>
        <v>0</v>
      </c>
      <c r="K9" s="71" t="n">
        <f aca="false">0</f>
        <v>0</v>
      </c>
      <c r="L9" s="43" t="n">
        <f aca="false">SUM(K9/M9)/30</f>
        <v>0</v>
      </c>
      <c r="M9" s="68" t="n">
        <v>50</v>
      </c>
      <c r="N9" s="72" t="n">
        <f aca="false">IFERROR(IF(#REF!&lt;5,#REF!,5),5)</f>
        <v>5</v>
      </c>
      <c r="O9" s="68"/>
      <c r="P9" s="73" t="s">
        <v>18</v>
      </c>
    </row>
    <row r="10" s="67" customFormat="true" ht="24" hidden="false" customHeight="true" outlineLevel="0" collapsed="false">
      <c r="A10" s="68" t="n">
        <v>7</v>
      </c>
      <c r="B10" s="69"/>
      <c r="C10" s="66"/>
      <c r="D10" s="70" t="s">
        <v>320</v>
      </c>
      <c r="E10" s="71" t="n">
        <f aca="false">0</f>
        <v>0</v>
      </c>
      <c r="F10" s="43" t="n">
        <f aca="false">SUM(E10/M10)/30</f>
        <v>0</v>
      </c>
      <c r="G10" s="71" t="n">
        <f aca="false">0</f>
        <v>0</v>
      </c>
      <c r="H10" s="43" t="n">
        <f aca="false">SUM(G10/M10)/30</f>
        <v>0</v>
      </c>
      <c r="I10" s="71" t="n">
        <f aca="false">0</f>
        <v>0</v>
      </c>
      <c r="J10" s="43" t="n">
        <f aca="false">SUM(I10/M10)/30</f>
        <v>0</v>
      </c>
      <c r="K10" s="71" t="n">
        <f aca="false">0</f>
        <v>0</v>
      </c>
      <c r="L10" s="43" t="n">
        <f aca="false">SUM(K10/M10)/30</f>
        <v>0</v>
      </c>
      <c r="M10" s="68" t="n">
        <v>55</v>
      </c>
      <c r="N10" s="72" t="n">
        <f aca="false">IFERROR(IF(#REF!&lt;5,#REF!,5),5)</f>
        <v>5</v>
      </c>
      <c r="O10" s="68"/>
      <c r="P10" s="73" t="s">
        <v>20</v>
      </c>
    </row>
    <row r="11" s="67" customFormat="true" ht="24" hidden="false" customHeight="true" outlineLevel="0" collapsed="false">
      <c r="A11" s="68" t="n">
        <v>8</v>
      </c>
      <c r="B11" s="69"/>
      <c r="C11" s="66"/>
      <c r="D11" s="70" t="s">
        <v>321</v>
      </c>
      <c r="E11" s="71" t="n">
        <f aca="false">0</f>
        <v>0</v>
      </c>
      <c r="F11" s="43" t="n">
        <f aca="false">SUM(E11/M11)/30</f>
        <v>0</v>
      </c>
      <c r="G11" s="71" t="n">
        <f aca="false">0</f>
        <v>0</v>
      </c>
      <c r="H11" s="43" t="n">
        <f aca="false">SUM(G11/M11)/30</f>
        <v>0</v>
      </c>
      <c r="I11" s="71" t="n">
        <f aca="false">0</f>
        <v>0</v>
      </c>
      <c r="J11" s="43" t="n">
        <f aca="false">SUM(I11/M11)/30</f>
        <v>0</v>
      </c>
      <c r="K11" s="71" t="n">
        <f aca="false">0</f>
        <v>0</v>
      </c>
      <c r="L11" s="43" t="n">
        <f aca="false">SUM(K11/M11)/30</f>
        <v>0</v>
      </c>
      <c r="M11" s="68" t="n">
        <v>32</v>
      </c>
      <c r="N11" s="72" t="n">
        <f aca="false">IFERROR(IF(#REF!&lt;5,#REF!,5),5)</f>
        <v>5</v>
      </c>
      <c r="O11" s="68"/>
      <c r="P11" s="73" t="s">
        <v>22</v>
      </c>
    </row>
    <row r="12" s="67" customFormat="true" ht="24" hidden="false" customHeight="true" outlineLevel="0" collapsed="false">
      <c r="A12" s="68" t="n">
        <v>9</v>
      </c>
      <c r="B12" s="69"/>
      <c r="C12" s="66"/>
      <c r="D12" s="70" t="s">
        <v>322</v>
      </c>
      <c r="E12" s="71" t="n">
        <f aca="false">0</f>
        <v>0</v>
      </c>
      <c r="F12" s="43" t="n">
        <f aca="false">SUM(E12/M12)/30</f>
        <v>0</v>
      </c>
      <c r="G12" s="71" t="n">
        <f aca="false">0</f>
        <v>0</v>
      </c>
      <c r="H12" s="43" t="n">
        <f aca="false">SUM(G12/M12)/30</f>
        <v>0</v>
      </c>
      <c r="I12" s="71" t="n">
        <f aca="false">0</f>
        <v>0</v>
      </c>
      <c r="J12" s="43" t="n">
        <f aca="false">SUM(I12/M12)/30</f>
        <v>0</v>
      </c>
      <c r="K12" s="71" t="n">
        <f aca="false">0</f>
        <v>0</v>
      </c>
      <c r="L12" s="43" t="n">
        <f aca="false">SUM(K12/M12)/30</f>
        <v>0</v>
      </c>
      <c r="M12" s="68" t="n">
        <v>32</v>
      </c>
      <c r="N12" s="72" t="n">
        <f aca="false">IFERROR(IF(#REF!&lt;5,#REF!,5),5)</f>
        <v>5</v>
      </c>
      <c r="O12" s="68"/>
      <c r="P12" s="73" t="s">
        <v>22</v>
      </c>
    </row>
    <row r="13" s="67" customFormat="true" ht="24" hidden="false" customHeight="true" outlineLevel="0" collapsed="false">
      <c r="A13" s="68" t="n">
        <v>10</v>
      </c>
      <c r="B13" s="69"/>
      <c r="C13" s="66"/>
      <c r="D13" s="70" t="s">
        <v>323</v>
      </c>
      <c r="E13" s="71" t="n">
        <f aca="false">0</f>
        <v>0</v>
      </c>
      <c r="F13" s="43" t="n">
        <f aca="false">SUM(E13/M13)/30</f>
        <v>0</v>
      </c>
      <c r="G13" s="71" t="n">
        <f aca="false">0</f>
        <v>0</v>
      </c>
      <c r="H13" s="43" t="n">
        <f aca="false">SUM(G13/M13)/30</f>
        <v>0</v>
      </c>
      <c r="I13" s="71" t="n">
        <f aca="false">0</f>
        <v>0</v>
      </c>
      <c r="J13" s="43" t="n">
        <f aca="false">SUM(I13/M13)/30</f>
        <v>0</v>
      </c>
      <c r="K13" s="71" t="n">
        <f aca="false">0</f>
        <v>0</v>
      </c>
      <c r="L13" s="43" t="n">
        <f aca="false">SUM(K13/M13)/30</f>
        <v>0</v>
      </c>
      <c r="M13" s="68" t="n">
        <v>55</v>
      </c>
      <c r="N13" s="72" t="n">
        <f aca="false">IFERROR(IF(#REF!&lt;5,#REF!,5),5)</f>
        <v>5</v>
      </c>
      <c r="O13" s="68"/>
      <c r="P13" s="73" t="s">
        <v>25</v>
      </c>
    </row>
    <row r="14" s="67" customFormat="true" ht="24" hidden="false" customHeight="true" outlineLevel="0" collapsed="false">
      <c r="A14" s="68" t="n">
        <v>11</v>
      </c>
      <c r="B14" s="69"/>
      <c r="C14" s="66"/>
      <c r="D14" s="70" t="s">
        <v>324</v>
      </c>
      <c r="E14" s="71" t="n">
        <f aca="false">0</f>
        <v>0</v>
      </c>
      <c r="F14" s="43" t="n">
        <f aca="false">SUM(E14/M14)/30</f>
        <v>0</v>
      </c>
      <c r="G14" s="71" t="n">
        <f aca="false">0</f>
        <v>0</v>
      </c>
      <c r="H14" s="43" t="n">
        <f aca="false">SUM(G14/M14)/30</f>
        <v>0</v>
      </c>
      <c r="I14" s="71" t="n">
        <f aca="false">0</f>
        <v>0</v>
      </c>
      <c r="J14" s="43" t="n">
        <f aca="false">SUM(I14/M14)/30</f>
        <v>0</v>
      </c>
      <c r="K14" s="71" t="n">
        <f aca="false">0</f>
        <v>0</v>
      </c>
      <c r="L14" s="43" t="n">
        <f aca="false">SUM(K14/M14)/30</f>
        <v>0</v>
      </c>
      <c r="M14" s="68" t="n">
        <v>51</v>
      </c>
      <c r="N14" s="72" t="n">
        <f aca="false">IFERROR(IF(#REF!&lt;5,#REF!,5),5)</f>
        <v>5</v>
      </c>
      <c r="O14" s="68"/>
      <c r="P14" s="73" t="s">
        <v>25</v>
      </c>
    </row>
    <row r="15" s="67" customFormat="true" ht="24" hidden="false" customHeight="true" outlineLevel="0" collapsed="false">
      <c r="A15" s="68" t="n">
        <v>12</v>
      </c>
      <c r="B15" s="69"/>
      <c r="C15" s="66"/>
      <c r="D15" s="70" t="s">
        <v>325</v>
      </c>
      <c r="E15" s="71" t="n">
        <f aca="false">0</f>
        <v>0</v>
      </c>
      <c r="F15" s="43" t="n">
        <f aca="false">SUM(E15/M15)/30</f>
        <v>0</v>
      </c>
      <c r="G15" s="71" t="n">
        <f aca="false">0</f>
        <v>0</v>
      </c>
      <c r="H15" s="43" t="n">
        <f aca="false">SUM(G15/M15)/30</f>
        <v>0</v>
      </c>
      <c r="I15" s="71" t="n">
        <f aca="false">0</f>
        <v>0</v>
      </c>
      <c r="J15" s="43" t="n">
        <f aca="false">SUM(I15/M15)/30</f>
        <v>0</v>
      </c>
      <c r="K15" s="71" t="n">
        <f aca="false">0</f>
        <v>0</v>
      </c>
      <c r="L15" s="43" t="n">
        <f aca="false">SUM(K15/M15)/30</f>
        <v>0</v>
      </c>
      <c r="M15" s="68" t="n">
        <v>48</v>
      </c>
      <c r="N15" s="72" t="n">
        <f aca="false">IFERROR(IF(#REF!&lt;5,#REF!,5),5)</f>
        <v>5</v>
      </c>
      <c r="O15" s="68"/>
      <c r="P15" s="73" t="s">
        <v>28</v>
      </c>
    </row>
    <row r="16" s="67" customFormat="true" ht="24" hidden="false" customHeight="true" outlineLevel="0" collapsed="false">
      <c r="A16" s="68" t="n">
        <v>13</v>
      </c>
      <c r="B16" s="69"/>
      <c r="C16" s="66"/>
      <c r="D16" s="70" t="s">
        <v>326</v>
      </c>
      <c r="E16" s="71" t="n">
        <f aca="false">0</f>
        <v>0</v>
      </c>
      <c r="F16" s="43" t="n">
        <f aca="false">SUM(E16/M16)/30</f>
        <v>0</v>
      </c>
      <c r="G16" s="71" t="n">
        <f aca="false">0</f>
        <v>0</v>
      </c>
      <c r="H16" s="43" t="n">
        <f aca="false">SUM(G16/M16)/30</f>
        <v>0</v>
      </c>
      <c r="I16" s="71" t="n">
        <f aca="false">0</f>
        <v>0</v>
      </c>
      <c r="J16" s="43" t="n">
        <f aca="false">SUM(I16/M16)/30</f>
        <v>0</v>
      </c>
      <c r="K16" s="71" t="n">
        <f aca="false">0</f>
        <v>0</v>
      </c>
      <c r="L16" s="43" t="n">
        <f aca="false">SUM(K16/M16)/30</f>
        <v>0</v>
      </c>
      <c r="M16" s="68" t="n">
        <v>48</v>
      </c>
      <c r="N16" s="72" t="n">
        <f aca="false">IFERROR(IF(#REF!&lt;5,#REF!,5),5)</f>
        <v>5</v>
      </c>
      <c r="O16" s="68"/>
      <c r="P16" s="73" t="s">
        <v>30</v>
      </c>
    </row>
    <row r="17" s="67" customFormat="true" ht="24" hidden="false" customHeight="true" outlineLevel="0" collapsed="false">
      <c r="A17" s="68" t="n">
        <v>14</v>
      </c>
      <c r="B17" s="69"/>
      <c r="C17" s="66"/>
      <c r="D17" s="70" t="s">
        <v>327</v>
      </c>
      <c r="E17" s="71" t="n">
        <f aca="false">0</f>
        <v>0</v>
      </c>
      <c r="F17" s="43" t="n">
        <f aca="false">SUM(E17/M17)/30</f>
        <v>0</v>
      </c>
      <c r="G17" s="71" t="n">
        <f aca="false">0</f>
        <v>0</v>
      </c>
      <c r="H17" s="43" t="n">
        <f aca="false">SUM(G17/M17)/30</f>
        <v>0</v>
      </c>
      <c r="I17" s="71" t="n">
        <f aca="false">0</f>
        <v>0</v>
      </c>
      <c r="J17" s="43" t="n">
        <f aca="false">SUM(I17/M17)/30</f>
        <v>0</v>
      </c>
      <c r="K17" s="71" t="n">
        <f aca="false">0</f>
        <v>0</v>
      </c>
      <c r="L17" s="43" t="n">
        <f aca="false">SUM(K17/M17)/30</f>
        <v>0</v>
      </c>
      <c r="M17" s="68" t="n">
        <v>53</v>
      </c>
      <c r="N17" s="72" t="n">
        <f aca="false">IFERROR(IF(#REF!&lt;5,#REF!,5),5)</f>
        <v>5</v>
      </c>
      <c r="O17" s="68"/>
      <c r="P17" s="73" t="s">
        <v>32</v>
      </c>
    </row>
    <row r="18" s="67" customFormat="true" ht="24" hidden="false" customHeight="true" outlineLevel="0" collapsed="false">
      <c r="A18" s="68" t="n">
        <v>15</v>
      </c>
      <c r="B18" s="69"/>
      <c r="C18" s="66"/>
      <c r="D18" s="70" t="s">
        <v>328</v>
      </c>
      <c r="E18" s="71" t="n">
        <f aca="false">0</f>
        <v>0</v>
      </c>
      <c r="F18" s="43" t="n">
        <f aca="false">SUM(E18/M18)/30</f>
        <v>0</v>
      </c>
      <c r="G18" s="71" t="n">
        <f aca="false">0</f>
        <v>0</v>
      </c>
      <c r="H18" s="43" t="n">
        <f aca="false">SUM(G18/M18)/30</f>
        <v>0</v>
      </c>
      <c r="I18" s="71" t="n">
        <f aca="false">0</f>
        <v>0</v>
      </c>
      <c r="J18" s="43" t="n">
        <f aca="false">SUM(I18/M18)/30</f>
        <v>0</v>
      </c>
      <c r="K18" s="71" t="n">
        <f aca="false">0</f>
        <v>0</v>
      </c>
      <c r="L18" s="43" t="n">
        <f aca="false">SUM(K18/M18)/30</f>
        <v>0</v>
      </c>
      <c r="M18" s="68" t="n">
        <v>57</v>
      </c>
      <c r="N18" s="72" t="n">
        <f aca="false">IFERROR(IF(#REF!&lt;5,#REF!,5),5)</f>
        <v>5</v>
      </c>
      <c r="O18" s="68"/>
      <c r="P18" s="73" t="s">
        <v>32</v>
      </c>
    </row>
    <row r="19" s="67" customFormat="true" ht="24" hidden="false" customHeight="true" outlineLevel="0" collapsed="false">
      <c r="A19" s="68" t="n">
        <v>16</v>
      </c>
      <c r="B19" s="69"/>
      <c r="C19" s="66"/>
      <c r="D19" s="70" t="s">
        <v>329</v>
      </c>
      <c r="E19" s="71" t="n">
        <f aca="false">0</f>
        <v>0</v>
      </c>
      <c r="F19" s="43" t="n">
        <f aca="false">SUM(E19/M19)/30</f>
        <v>0</v>
      </c>
      <c r="G19" s="71" t="n">
        <f aca="false">0</f>
        <v>0</v>
      </c>
      <c r="H19" s="43" t="n">
        <f aca="false">SUM(G19/M19)/30</f>
        <v>0</v>
      </c>
      <c r="I19" s="71" t="n">
        <f aca="false">0</f>
        <v>0</v>
      </c>
      <c r="J19" s="43" t="n">
        <f aca="false">SUM(I19/M19)/30</f>
        <v>0</v>
      </c>
      <c r="K19" s="71" t="n">
        <f aca="false">0</f>
        <v>0</v>
      </c>
      <c r="L19" s="43" t="n">
        <f aca="false">SUM(K19/M19)/30</f>
        <v>0</v>
      </c>
      <c r="M19" s="68" t="n">
        <v>52</v>
      </c>
      <c r="N19" s="72" t="n">
        <f aca="false">IFERROR(IF(#REF!&lt;5,#REF!,5),5)</f>
        <v>5</v>
      </c>
      <c r="O19" s="68"/>
      <c r="P19" s="73" t="s">
        <v>35</v>
      </c>
    </row>
    <row r="20" s="67" customFormat="true" ht="24" hidden="false" customHeight="true" outlineLevel="0" collapsed="false">
      <c r="A20" s="68" t="n">
        <v>17</v>
      </c>
      <c r="B20" s="69"/>
      <c r="C20" s="66"/>
      <c r="D20" s="70" t="s">
        <v>330</v>
      </c>
      <c r="E20" s="71" t="n">
        <f aca="false">0</f>
        <v>0</v>
      </c>
      <c r="F20" s="43" t="n">
        <f aca="false">SUM(E20/M20)/30</f>
        <v>0</v>
      </c>
      <c r="G20" s="71" t="n">
        <f aca="false">0</f>
        <v>0</v>
      </c>
      <c r="H20" s="43" t="n">
        <f aca="false">SUM(G20/M20)/30</f>
        <v>0</v>
      </c>
      <c r="I20" s="71" t="n">
        <f aca="false">0</f>
        <v>0</v>
      </c>
      <c r="J20" s="43" t="n">
        <f aca="false">SUM(I20/M20)/30</f>
        <v>0</v>
      </c>
      <c r="K20" s="71" t="n">
        <f aca="false">0</f>
        <v>0</v>
      </c>
      <c r="L20" s="43" t="n">
        <f aca="false">SUM(K20/M20)/30</f>
        <v>0</v>
      </c>
      <c r="M20" s="68" t="n">
        <v>53</v>
      </c>
      <c r="N20" s="72" t="n">
        <f aca="false">IFERROR(IF(#REF!&lt;5,#REF!,5),5)</f>
        <v>5</v>
      </c>
      <c r="O20" s="68"/>
      <c r="P20" s="73" t="s">
        <v>37</v>
      </c>
    </row>
    <row r="21" s="67" customFormat="true" ht="24" hidden="false" customHeight="true" outlineLevel="0" collapsed="false">
      <c r="A21" s="68" t="n">
        <v>18</v>
      </c>
      <c r="B21" s="69"/>
      <c r="C21" s="66"/>
      <c r="D21" s="70" t="s">
        <v>331</v>
      </c>
      <c r="E21" s="71" t="n">
        <f aca="false">0</f>
        <v>0</v>
      </c>
      <c r="F21" s="43" t="n">
        <f aca="false">SUM(E21/M21)/30</f>
        <v>0</v>
      </c>
      <c r="G21" s="71" t="n">
        <f aca="false">0</f>
        <v>0</v>
      </c>
      <c r="H21" s="43" t="n">
        <f aca="false">SUM(G21/M21)/30</f>
        <v>0</v>
      </c>
      <c r="I21" s="71" t="n">
        <f aca="false">0</f>
        <v>0</v>
      </c>
      <c r="J21" s="43" t="n">
        <f aca="false">SUM(I21/M21)/30</f>
        <v>0</v>
      </c>
      <c r="K21" s="71" t="n">
        <f aca="false">0</f>
        <v>0</v>
      </c>
      <c r="L21" s="43" t="n">
        <f aca="false">SUM(K21/M21)/30</f>
        <v>0</v>
      </c>
      <c r="M21" s="68" t="n">
        <v>57</v>
      </c>
      <c r="N21" s="72" t="n">
        <f aca="false">IFERROR(IF(#REF!&lt;5,#REF!,5),5)</f>
        <v>5</v>
      </c>
      <c r="O21" s="68"/>
      <c r="P21" s="73" t="s">
        <v>39</v>
      </c>
    </row>
    <row r="22" s="67" customFormat="true" ht="24" hidden="false" customHeight="true" outlineLevel="0" collapsed="false">
      <c r="A22" s="68" t="n">
        <v>19</v>
      </c>
      <c r="B22" s="69"/>
      <c r="C22" s="66" t="s">
        <v>332</v>
      </c>
      <c r="D22" s="70" t="s">
        <v>333</v>
      </c>
      <c r="E22" s="71" t="n">
        <f aca="false">0</f>
        <v>0</v>
      </c>
      <c r="F22" s="43" t="n">
        <f aca="false">SUM(E22/M22)/30</f>
        <v>0</v>
      </c>
      <c r="G22" s="71" t="n">
        <f aca="false">0</f>
        <v>0</v>
      </c>
      <c r="H22" s="43" t="n">
        <f aca="false">SUM(G22/M22)/30</f>
        <v>0</v>
      </c>
      <c r="I22" s="71" t="n">
        <f aca="false">0</f>
        <v>0</v>
      </c>
      <c r="J22" s="43" t="n">
        <f aca="false">SUM(I22/M22)/30</f>
        <v>0</v>
      </c>
      <c r="K22" s="71" t="n">
        <f aca="false">0</f>
        <v>0</v>
      </c>
      <c r="L22" s="43" t="n">
        <f aca="false">SUM(K22/M22)/30</f>
        <v>0</v>
      </c>
      <c r="M22" s="74" t="n">
        <v>55</v>
      </c>
      <c r="N22" s="72" t="n">
        <f aca="false">IFERROR(IF(#REF!&lt;5,#REF!,5),5)</f>
        <v>5</v>
      </c>
      <c r="O22" s="68"/>
      <c r="P22" s="73" t="s">
        <v>11</v>
      </c>
    </row>
    <row r="23" s="67" customFormat="true" ht="24" hidden="false" customHeight="true" outlineLevel="0" collapsed="false">
      <c r="A23" s="68" t="n">
        <v>20</v>
      </c>
      <c r="B23" s="69"/>
      <c r="C23" s="66"/>
      <c r="D23" s="70" t="s">
        <v>334</v>
      </c>
      <c r="E23" s="71" t="n">
        <f aca="false">0</f>
        <v>0</v>
      </c>
      <c r="F23" s="43" t="n">
        <f aca="false">SUM(E23/M23)/30</f>
        <v>0</v>
      </c>
      <c r="G23" s="71" t="n">
        <f aca="false">0</f>
        <v>0</v>
      </c>
      <c r="H23" s="43" t="n">
        <f aca="false">SUM(G23/M23)/30</f>
        <v>0</v>
      </c>
      <c r="I23" s="71" t="n">
        <f aca="false">0</f>
        <v>0</v>
      </c>
      <c r="J23" s="43" t="n">
        <f aca="false">SUM(I23/M23)/30</f>
        <v>0</v>
      </c>
      <c r="K23" s="71" t="n">
        <f aca="false">0</f>
        <v>0</v>
      </c>
      <c r="L23" s="43" t="n">
        <f aca="false">SUM(K23/M23)/30</f>
        <v>0</v>
      </c>
      <c r="M23" s="74" t="n">
        <v>57</v>
      </c>
      <c r="N23" s="72" t="n">
        <f aca="false">IFERROR(IF(#REF!&lt;5,#REF!,5),5)</f>
        <v>5</v>
      </c>
      <c r="O23" s="68"/>
      <c r="P23" s="73" t="s">
        <v>11</v>
      </c>
    </row>
    <row r="24" s="67" customFormat="true" ht="24" hidden="false" customHeight="true" outlineLevel="0" collapsed="false">
      <c r="A24" s="68" t="n">
        <v>21</v>
      </c>
      <c r="B24" s="69"/>
      <c r="C24" s="66"/>
      <c r="D24" s="70" t="s">
        <v>335</v>
      </c>
      <c r="E24" s="71" t="n">
        <f aca="false">0</f>
        <v>0</v>
      </c>
      <c r="F24" s="43" t="n">
        <f aca="false">SUM(E24/M24)/30</f>
        <v>0</v>
      </c>
      <c r="G24" s="71" t="n">
        <f aca="false">0</f>
        <v>0</v>
      </c>
      <c r="H24" s="43" t="n">
        <f aca="false">SUM(G24/M24)/30</f>
        <v>0</v>
      </c>
      <c r="I24" s="71" t="n">
        <f aca="false">0</f>
        <v>0</v>
      </c>
      <c r="J24" s="43" t="n">
        <f aca="false">SUM(I24/M24)/30</f>
        <v>0</v>
      </c>
      <c r="K24" s="71" t="n">
        <f aca="false">0</f>
        <v>0</v>
      </c>
      <c r="L24" s="43" t="n">
        <f aca="false">SUM(K24/M24)/30</f>
        <v>0</v>
      </c>
      <c r="M24" s="74" t="n">
        <v>56</v>
      </c>
      <c r="N24" s="72" t="n">
        <f aca="false">IFERROR(IF(#REF!&lt;5,#REF!,5),5)</f>
        <v>5</v>
      </c>
      <c r="O24" s="68"/>
      <c r="P24" s="73" t="s">
        <v>43</v>
      </c>
    </row>
    <row r="25" s="67" customFormat="true" ht="24" hidden="false" customHeight="true" outlineLevel="0" collapsed="false">
      <c r="A25" s="68" t="n">
        <v>22</v>
      </c>
      <c r="B25" s="69"/>
      <c r="C25" s="66"/>
      <c r="D25" s="70" t="s">
        <v>336</v>
      </c>
      <c r="E25" s="71" t="n">
        <f aca="false">0</f>
        <v>0</v>
      </c>
      <c r="F25" s="43" t="n">
        <f aca="false">SUM(E25/M25)/30</f>
        <v>0</v>
      </c>
      <c r="G25" s="71" t="n">
        <f aca="false">0</f>
        <v>0</v>
      </c>
      <c r="H25" s="43" t="n">
        <f aca="false">SUM(G25/M25)/30</f>
        <v>0</v>
      </c>
      <c r="I25" s="71" t="n">
        <f aca="false">0</f>
        <v>0</v>
      </c>
      <c r="J25" s="43" t="n">
        <f aca="false">SUM(I25/M25)/30</f>
        <v>0</v>
      </c>
      <c r="K25" s="71" t="n">
        <f aca="false">0</f>
        <v>0</v>
      </c>
      <c r="L25" s="43" t="n">
        <f aca="false">SUM(K25/M25)/30</f>
        <v>0</v>
      </c>
      <c r="M25" s="74" t="n">
        <v>57</v>
      </c>
      <c r="N25" s="72" t="n">
        <f aca="false">IFERROR(IF(#REF!&lt;5,#REF!,5),5)</f>
        <v>5</v>
      </c>
      <c r="O25" s="68"/>
      <c r="P25" s="73" t="s">
        <v>35</v>
      </c>
    </row>
    <row r="26" s="67" customFormat="true" ht="24" hidden="false" customHeight="true" outlineLevel="0" collapsed="false">
      <c r="A26" s="68" t="n">
        <v>23</v>
      </c>
      <c r="B26" s="69"/>
      <c r="C26" s="66"/>
      <c r="D26" s="70" t="s">
        <v>337</v>
      </c>
      <c r="E26" s="71" t="n">
        <f aca="false">0</f>
        <v>0</v>
      </c>
      <c r="F26" s="43" t="n">
        <f aca="false">SUM(E26/M26)/30</f>
        <v>0</v>
      </c>
      <c r="G26" s="71" t="n">
        <f aca="false">0</f>
        <v>0</v>
      </c>
      <c r="H26" s="43" t="n">
        <f aca="false">SUM(G26/M26)/30</f>
        <v>0</v>
      </c>
      <c r="I26" s="71" t="n">
        <f aca="false">0</f>
        <v>0</v>
      </c>
      <c r="J26" s="43" t="n">
        <f aca="false">SUM(I26/M26)/30</f>
        <v>0</v>
      </c>
      <c r="K26" s="71" t="n">
        <f aca="false">0</f>
        <v>0</v>
      </c>
      <c r="L26" s="43" t="n">
        <f aca="false">SUM(K26/M26)/30</f>
        <v>0</v>
      </c>
      <c r="M26" s="68" t="n">
        <v>51</v>
      </c>
      <c r="N26" s="72" t="n">
        <f aca="false">IFERROR(IF(#REF!&lt;5,#REF!,5),5)</f>
        <v>5</v>
      </c>
      <c r="O26" s="68"/>
      <c r="P26" s="73" t="s">
        <v>46</v>
      </c>
    </row>
    <row r="27" s="67" customFormat="true" ht="24" hidden="false" customHeight="true" outlineLevel="0" collapsed="false">
      <c r="A27" s="68" t="n">
        <v>24</v>
      </c>
      <c r="B27" s="69"/>
      <c r="C27" s="66"/>
      <c r="D27" s="70" t="s">
        <v>338</v>
      </c>
      <c r="E27" s="71" t="n">
        <f aca="false">0</f>
        <v>0</v>
      </c>
      <c r="F27" s="43" t="n">
        <f aca="false">SUM(E27/M27)/30</f>
        <v>0</v>
      </c>
      <c r="G27" s="71" t="n">
        <f aca="false">0</f>
        <v>0</v>
      </c>
      <c r="H27" s="43" t="n">
        <f aca="false">SUM(G27/M27)/30</f>
        <v>0</v>
      </c>
      <c r="I27" s="71" t="n">
        <f aca="false">0</f>
        <v>0</v>
      </c>
      <c r="J27" s="43" t="n">
        <f aca="false">SUM(I27/M27)/30</f>
        <v>0</v>
      </c>
      <c r="K27" s="71" t="n">
        <f aca="false">0</f>
        <v>0</v>
      </c>
      <c r="L27" s="43" t="n">
        <f aca="false">SUM(K27/M27)/30</f>
        <v>0</v>
      </c>
      <c r="M27" s="68" t="n">
        <v>55</v>
      </c>
      <c r="N27" s="72" t="n">
        <f aca="false">IFERROR(IF(#REF!&lt;5,#REF!,5),5)</f>
        <v>5</v>
      </c>
      <c r="O27" s="68"/>
      <c r="P27" s="73" t="s">
        <v>46</v>
      </c>
    </row>
    <row r="28" s="67" customFormat="true" ht="24" hidden="false" customHeight="true" outlineLevel="0" collapsed="false">
      <c r="A28" s="68" t="n">
        <v>25</v>
      </c>
      <c r="B28" s="69"/>
      <c r="C28" s="66"/>
      <c r="D28" s="70" t="s">
        <v>339</v>
      </c>
      <c r="E28" s="71" t="n">
        <f aca="false">0</f>
        <v>0</v>
      </c>
      <c r="F28" s="43" t="n">
        <f aca="false">SUM(E28/M28)/30</f>
        <v>0</v>
      </c>
      <c r="G28" s="71" t="n">
        <f aca="false">0</f>
        <v>0</v>
      </c>
      <c r="H28" s="43" t="n">
        <f aca="false">SUM(G28/M28)/30</f>
        <v>0</v>
      </c>
      <c r="I28" s="71" t="n">
        <f aca="false">0</f>
        <v>0</v>
      </c>
      <c r="J28" s="43" t="n">
        <f aca="false">SUM(I28/M28)/30</f>
        <v>0</v>
      </c>
      <c r="K28" s="71" t="n">
        <f aca="false">0</f>
        <v>0</v>
      </c>
      <c r="L28" s="43" t="n">
        <f aca="false">SUM(K28/M28)/30</f>
        <v>0</v>
      </c>
      <c r="M28" s="68" t="n">
        <v>56</v>
      </c>
      <c r="N28" s="72" t="n">
        <f aca="false">IFERROR(IF(#REF!&lt;5,#REF!,5),5)</f>
        <v>5</v>
      </c>
      <c r="O28" s="68"/>
      <c r="P28" s="73" t="s">
        <v>37</v>
      </c>
    </row>
    <row r="29" s="67" customFormat="true" ht="24" hidden="false" customHeight="true" outlineLevel="0" collapsed="false">
      <c r="A29" s="68" t="n">
        <v>26</v>
      </c>
      <c r="B29" s="69"/>
      <c r="C29" s="66"/>
      <c r="D29" s="70" t="s">
        <v>340</v>
      </c>
      <c r="E29" s="71" t="n">
        <f aca="false">0</f>
        <v>0</v>
      </c>
      <c r="F29" s="43" t="n">
        <f aca="false">SUM(E29/M29)/30</f>
        <v>0</v>
      </c>
      <c r="G29" s="71" t="n">
        <f aca="false">0</f>
        <v>0</v>
      </c>
      <c r="H29" s="43" t="n">
        <f aca="false">SUM(G29/M29)/30</f>
        <v>0</v>
      </c>
      <c r="I29" s="71" t="n">
        <f aca="false">0</f>
        <v>0</v>
      </c>
      <c r="J29" s="43" t="n">
        <f aca="false">SUM(I29/M29)/30</f>
        <v>0</v>
      </c>
      <c r="K29" s="71" t="n">
        <f aca="false">0</f>
        <v>0</v>
      </c>
      <c r="L29" s="43" t="n">
        <f aca="false">SUM(K29/M29)/30</f>
        <v>0</v>
      </c>
      <c r="M29" s="68" t="n">
        <v>50</v>
      </c>
      <c r="N29" s="72" t="n">
        <f aca="false">IFERROR(IF(#REF!&lt;5,#REF!,5),5)</f>
        <v>5</v>
      </c>
      <c r="O29" s="68"/>
      <c r="P29" s="73" t="s">
        <v>37</v>
      </c>
    </row>
    <row r="30" s="67" customFormat="true" ht="24" hidden="false" customHeight="true" outlineLevel="0" collapsed="false">
      <c r="A30" s="68" t="n">
        <v>27</v>
      </c>
      <c r="B30" s="69"/>
      <c r="C30" s="66"/>
      <c r="D30" s="70" t="s">
        <v>341</v>
      </c>
      <c r="E30" s="71" t="n">
        <f aca="false">0</f>
        <v>0</v>
      </c>
      <c r="F30" s="43" t="n">
        <f aca="false">SUM(E30/M30)/30</f>
        <v>0</v>
      </c>
      <c r="G30" s="71" t="n">
        <f aca="false">0</f>
        <v>0</v>
      </c>
      <c r="H30" s="43" t="n">
        <f aca="false">SUM(G30/M30)/30</f>
        <v>0</v>
      </c>
      <c r="I30" s="71" t="n">
        <f aca="false">0</f>
        <v>0</v>
      </c>
      <c r="J30" s="43" t="n">
        <f aca="false">SUM(I30/M30)/30</f>
        <v>0</v>
      </c>
      <c r="K30" s="71" t="n">
        <f aca="false">0</f>
        <v>0</v>
      </c>
      <c r="L30" s="43" t="n">
        <f aca="false">SUM(K30/M30)/30</f>
        <v>0</v>
      </c>
      <c r="M30" s="68" t="n">
        <v>52</v>
      </c>
      <c r="N30" s="72" t="n">
        <f aca="false">IFERROR(IF(#REF!&lt;5,#REF!,5),5)</f>
        <v>5</v>
      </c>
      <c r="O30" s="68"/>
      <c r="P30" s="73" t="s">
        <v>9</v>
      </c>
    </row>
    <row r="31" s="67" customFormat="true" ht="24" hidden="false" customHeight="true" outlineLevel="0" collapsed="false">
      <c r="A31" s="68" t="n">
        <v>28</v>
      </c>
      <c r="B31" s="69"/>
      <c r="C31" s="66"/>
      <c r="D31" s="70" t="s">
        <v>342</v>
      </c>
      <c r="E31" s="71" t="n">
        <f aca="false">0</f>
        <v>0</v>
      </c>
      <c r="F31" s="43" t="n">
        <f aca="false">SUM(E31/M31)/30</f>
        <v>0</v>
      </c>
      <c r="G31" s="71" t="n">
        <f aca="false">0</f>
        <v>0</v>
      </c>
      <c r="H31" s="43" t="n">
        <f aca="false">SUM(G31/M31)/30</f>
        <v>0</v>
      </c>
      <c r="I31" s="71" t="n">
        <f aca="false">0</f>
        <v>0</v>
      </c>
      <c r="J31" s="43" t="n">
        <f aca="false">SUM(I31/M31)/30</f>
        <v>0</v>
      </c>
      <c r="K31" s="71" t="n">
        <f aca="false">0</f>
        <v>0</v>
      </c>
      <c r="L31" s="43" t="n">
        <f aca="false">SUM(K31/M31)/30</f>
        <v>0</v>
      </c>
      <c r="M31" s="68" t="n">
        <v>58</v>
      </c>
      <c r="N31" s="72" t="n">
        <f aca="false">IFERROR(IF(#REF!&lt;5,#REF!,5),5)</f>
        <v>5</v>
      </c>
      <c r="O31" s="68"/>
      <c r="P31" s="73" t="s">
        <v>32</v>
      </c>
    </row>
    <row r="32" s="67" customFormat="true" ht="24" hidden="false" customHeight="true" outlineLevel="0" collapsed="false">
      <c r="A32" s="68" t="n">
        <v>29</v>
      </c>
      <c r="B32" s="69"/>
      <c r="C32" s="66"/>
      <c r="D32" s="70" t="s">
        <v>343</v>
      </c>
      <c r="E32" s="71" t="n">
        <f aca="false">0</f>
        <v>0</v>
      </c>
      <c r="F32" s="43" t="n">
        <f aca="false">SUM(E32/M32)/30</f>
        <v>0</v>
      </c>
      <c r="G32" s="71" t="n">
        <f aca="false">0</f>
        <v>0</v>
      </c>
      <c r="H32" s="43" t="n">
        <f aca="false">SUM(G32/M32)/30</f>
        <v>0</v>
      </c>
      <c r="I32" s="71" t="n">
        <f aca="false">0</f>
        <v>0</v>
      </c>
      <c r="J32" s="43" t="n">
        <f aca="false">SUM(I32/M32)/30</f>
        <v>0</v>
      </c>
      <c r="K32" s="71" t="n">
        <v>2</v>
      </c>
      <c r="L32" s="43" t="n">
        <f aca="false">SUM(K32/M32)/30</f>
        <v>0.00125786163522013</v>
      </c>
      <c r="M32" s="68" t="n">
        <v>53</v>
      </c>
      <c r="N32" s="72" t="n">
        <f aca="false">IFERROR(IF(#REF!&lt;5,#REF!,5),5)</f>
        <v>5</v>
      </c>
      <c r="O32" s="68"/>
      <c r="P32" s="73" t="s">
        <v>53</v>
      </c>
    </row>
    <row r="33" s="67" customFormat="true" ht="24" hidden="false" customHeight="true" outlineLevel="0" collapsed="false">
      <c r="A33" s="68" t="n">
        <v>30</v>
      </c>
      <c r="B33" s="69"/>
      <c r="C33" s="66"/>
      <c r="D33" s="70" t="s">
        <v>344</v>
      </c>
      <c r="E33" s="71" t="n">
        <f aca="false">0</f>
        <v>0</v>
      </c>
      <c r="F33" s="43" t="n">
        <f aca="false">SUM(E33/M33)/30</f>
        <v>0</v>
      </c>
      <c r="G33" s="71" t="n">
        <f aca="false">0</f>
        <v>0</v>
      </c>
      <c r="H33" s="43" t="n">
        <f aca="false">SUM(G33/M33)/30</f>
        <v>0</v>
      </c>
      <c r="I33" s="71" t="n">
        <f aca="false">0</f>
        <v>0</v>
      </c>
      <c r="J33" s="43" t="n">
        <f aca="false">SUM(I33/M33)/30</f>
        <v>0</v>
      </c>
      <c r="K33" s="71" t="n">
        <v>1</v>
      </c>
      <c r="L33" s="43" t="n">
        <f aca="false">SUM(K33/M33)/30</f>
        <v>0.000606060606060606</v>
      </c>
      <c r="M33" s="68" t="n">
        <v>55</v>
      </c>
      <c r="N33" s="72" t="n">
        <f aca="false">IFERROR(IF(#REF!&lt;5,#REF!,5),5)</f>
        <v>5</v>
      </c>
      <c r="O33" s="68"/>
      <c r="P33" s="73" t="s">
        <v>55</v>
      </c>
    </row>
    <row r="34" s="67" customFormat="true" ht="24" hidden="false" customHeight="true" outlineLevel="0" collapsed="false">
      <c r="A34" s="68" t="n">
        <v>31</v>
      </c>
      <c r="B34" s="69"/>
      <c r="C34" s="66"/>
      <c r="D34" s="70" t="s">
        <v>345</v>
      </c>
      <c r="E34" s="71" t="n">
        <f aca="false">0</f>
        <v>0</v>
      </c>
      <c r="F34" s="43" t="n">
        <f aca="false">SUM(E34/M34)/30</f>
        <v>0</v>
      </c>
      <c r="G34" s="71" t="n">
        <f aca="false">0</f>
        <v>0</v>
      </c>
      <c r="H34" s="43" t="n">
        <f aca="false">SUM(G34/M34)/30</f>
        <v>0</v>
      </c>
      <c r="I34" s="71" t="n">
        <f aca="false">0</f>
        <v>0</v>
      </c>
      <c r="J34" s="43" t="n">
        <f aca="false">SUM(I34/M34)/30</f>
        <v>0</v>
      </c>
      <c r="K34" s="71" t="n">
        <f aca="false">0</f>
        <v>0</v>
      </c>
      <c r="L34" s="43" t="n">
        <f aca="false">SUM(K34/M34)/30</f>
        <v>0</v>
      </c>
      <c r="M34" s="68" t="n">
        <v>49</v>
      </c>
      <c r="N34" s="72" t="n">
        <f aca="false">IFERROR(IF(#REF!&lt;5,#REF!,5),5)</f>
        <v>5</v>
      </c>
      <c r="O34" s="68"/>
      <c r="P34" s="73" t="s">
        <v>55</v>
      </c>
    </row>
    <row r="35" s="67" customFormat="true" ht="24" hidden="false" customHeight="true" outlineLevel="0" collapsed="false">
      <c r="A35" s="68" t="n">
        <v>32</v>
      </c>
      <c r="B35" s="69"/>
      <c r="C35" s="66"/>
      <c r="D35" s="70" t="s">
        <v>346</v>
      </c>
      <c r="E35" s="71" t="n">
        <f aca="false">0</f>
        <v>0</v>
      </c>
      <c r="F35" s="43" t="n">
        <f aca="false">SUM(E35/M35)/30</f>
        <v>0</v>
      </c>
      <c r="G35" s="71" t="n">
        <f aca="false">0</f>
        <v>0</v>
      </c>
      <c r="H35" s="43" t="n">
        <f aca="false">SUM(G35/M35)/30</f>
        <v>0</v>
      </c>
      <c r="I35" s="71" t="n">
        <f aca="false">0</f>
        <v>0</v>
      </c>
      <c r="J35" s="43" t="n">
        <f aca="false">SUM(I35/M35)/30</f>
        <v>0</v>
      </c>
      <c r="K35" s="71" t="n">
        <f aca="false">0</f>
        <v>0</v>
      </c>
      <c r="L35" s="43" t="n">
        <f aca="false">SUM(K35/M35)/30</f>
        <v>0</v>
      </c>
      <c r="M35" s="68" t="n">
        <v>54</v>
      </c>
      <c r="N35" s="72" t="n">
        <f aca="false">IFERROR(IF(#REF!&lt;5,#REF!,5),5)</f>
        <v>5</v>
      </c>
      <c r="O35" s="68"/>
      <c r="P35" s="73" t="s">
        <v>58</v>
      </c>
    </row>
    <row r="36" s="67" customFormat="true" ht="24" hidden="false" customHeight="true" outlineLevel="0" collapsed="false">
      <c r="A36" s="68" t="n">
        <v>33</v>
      </c>
      <c r="B36" s="69"/>
      <c r="C36" s="66"/>
      <c r="D36" s="70" t="s">
        <v>347</v>
      </c>
      <c r="E36" s="71" t="n">
        <f aca="false">0</f>
        <v>0</v>
      </c>
      <c r="F36" s="43" t="n">
        <f aca="false">SUM(E36/M36)/30</f>
        <v>0</v>
      </c>
      <c r="G36" s="71" t="n">
        <f aca="false">0</f>
        <v>0</v>
      </c>
      <c r="H36" s="43" t="n">
        <f aca="false">SUM(G36/M36)/30</f>
        <v>0</v>
      </c>
      <c r="I36" s="71" t="n">
        <f aca="false">0</f>
        <v>0</v>
      </c>
      <c r="J36" s="43" t="n">
        <f aca="false">SUM(I36/M36)/30</f>
        <v>0</v>
      </c>
      <c r="K36" s="71" t="n">
        <f aca="false">0</f>
        <v>0</v>
      </c>
      <c r="L36" s="43" t="n">
        <f aca="false">SUM(K36/M36)/30</f>
        <v>0</v>
      </c>
      <c r="M36" s="68" t="n">
        <v>57</v>
      </c>
      <c r="N36" s="72" t="n">
        <f aca="false">IFERROR(IF(#REF!&lt;5,#REF!,5),5)</f>
        <v>5</v>
      </c>
      <c r="O36" s="68"/>
      <c r="P36" s="73" t="s">
        <v>60</v>
      </c>
    </row>
    <row r="37" s="67" customFormat="true" ht="24" hidden="false" customHeight="true" outlineLevel="0" collapsed="false">
      <c r="A37" s="68" t="n">
        <v>34</v>
      </c>
      <c r="B37" s="69"/>
      <c r="C37" s="66"/>
      <c r="D37" s="70" t="s">
        <v>348</v>
      </c>
      <c r="E37" s="71" t="n">
        <f aca="false">0</f>
        <v>0</v>
      </c>
      <c r="F37" s="43" t="n">
        <f aca="false">SUM(E37/M37)/30</f>
        <v>0</v>
      </c>
      <c r="G37" s="71" t="n">
        <f aca="false">0</f>
        <v>0</v>
      </c>
      <c r="H37" s="43" t="n">
        <f aca="false">SUM(G37/M37)/30</f>
        <v>0</v>
      </c>
      <c r="I37" s="71" t="n">
        <f aca="false">0</f>
        <v>0</v>
      </c>
      <c r="J37" s="43" t="n">
        <f aca="false">SUM(I37/M37)/30</f>
        <v>0</v>
      </c>
      <c r="K37" s="71" t="n">
        <f aca="false">0</f>
        <v>0</v>
      </c>
      <c r="L37" s="43" t="n">
        <f aca="false">SUM(K37/M37)/30</f>
        <v>0</v>
      </c>
      <c r="M37" s="68" t="n">
        <v>55</v>
      </c>
      <c r="N37" s="72" t="n">
        <f aca="false">IFERROR(IF(#REF!&lt;5,#REF!,5),5)</f>
        <v>5</v>
      </c>
      <c r="O37" s="68"/>
      <c r="P37" s="73" t="s">
        <v>62</v>
      </c>
    </row>
    <row r="38" s="67" customFormat="true" ht="24" hidden="false" customHeight="true" outlineLevel="0" collapsed="false">
      <c r="A38" s="68" t="n">
        <v>35</v>
      </c>
      <c r="B38" s="69"/>
      <c r="C38" s="66"/>
      <c r="D38" s="70" t="s">
        <v>349</v>
      </c>
      <c r="E38" s="71" t="n">
        <f aca="false">0</f>
        <v>0</v>
      </c>
      <c r="F38" s="43" t="n">
        <f aca="false">SUM(E38/M38)/30</f>
        <v>0</v>
      </c>
      <c r="G38" s="71" t="n">
        <f aca="false">0</f>
        <v>0</v>
      </c>
      <c r="H38" s="43" t="n">
        <f aca="false">SUM(G38/M38)/30</f>
        <v>0</v>
      </c>
      <c r="I38" s="71" t="n">
        <f aca="false">0</f>
        <v>0</v>
      </c>
      <c r="J38" s="43" t="n">
        <f aca="false">SUM(I38/M38)/30</f>
        <v>0</v>
      </c>
      <c r="K38" s="71" t="n">
        <f aca="false">0</f>
        <v>0</v>
      </c>
      <c r="L38" s="43" t="n">
        <f aca="false">SUM(K38/M38)/30</f>
        <v>0</v>
      </c>
      <c r="M38" s="68" t="n">
        <v>55</v>
      </c>
      <c r="N38" s="72" t="n">
        <f aca="false">IFERROR(IF(#REF!&lt;5,#REF!,5),5)</f>
        <v>5</v>
      </c>
      <c r="O38" s="68"/>
      <c r="P38" s="73" t="s">
        <v>64</v>
      </c>
    </row>
    <row r="39" s="67" customFormat="true" ht="24" hidden="false" customHeight="true" outlineLevel="0" collapsed="false">
      <c r="A39" s="68" t="n">
        <v>36</v>
      </c>
      <c r="B39" s="69" t="s">
        <v>350</v>
      </c>
      <c r="C39" s="66" t="s">
        <v>313</v>
      </c>
      <c r="D39" s="70" t="s">
        <v>65</v>
      </c>
      <c r="E39" s="71" t="n">
        <f aca="false">0</f>
        <v>0</v>
      </c>
      <c r="F39" s="43" t="n">
        <f aca="false">SUM(E39/M39)/30</f>
        <v>0</v>
      </c>
      <c r="G39" s="71" t="n">
        <f aca="false">0</f>
        <v>0</v>
      </c>
      <c r="H39" s="43" t="n">
        <f aca="false">SUM(G39/M39)/30</f>
        <v>0</v>
      </c>
      <c r="I39" s="71" t="n">
        <f aca="false">0</f>
        <v>0</v>
      </c>
      <c r="J39" s="43" t="n">
        <f aca="false">SUM(I39/M39)/30</f>
        <v>0</v>
      </c>
      <c r="K39" s="71" t="n">
        <f aca="false">0</f>
        <v>0</v>
      </c>
      <c r="L39" s="43" t="n">
        <f aca="false">SUM(K39/M39)/30</f>
        <v>0</v>
      </c>
      <c r="M39" s="68" t="n">
        <v>55</v>
      </c>
      <c r="N39" s="72" t="n">
        <f aca="false">IFERROR(IF(#REF!&lt;5,#REF!,5),5)</f>
        <v>5</v>
      </c>
      <c r="O39" s="68"/>
      <c r="P39" s="73" t="s">
        <v>66</v>
      </c>
    </row>
    <row r="40" s="67" customFormat="true" ht="24" hidden="false" customHeight="true" outlineLevel="0" collapsed="false">
      <c r="A40" s="68" t="n">
        <v>37</v>
      </c>
      <c r="B40" s="69"/>
      <c r="C40" s="66"/>
      <c r="D40" s="70" t="s">
        <v>67</v>
      </c>
      <c r="E40" s="71" t="n">
        <f aca="false">0</f>
        <v>0</v>
      </c>
      <c r="F40" s="43" t="n">
        <f aca="false">SUM(E40/M40)/30</f>
        <v>0</v>
      </c>
      <c r="G40" s="71" t="n">
        <f aca="false">0</f>
        <v>0</v>
      </c>
      <c r="H40" s="43" t="n">
        <f aca="false">SUM(G40/M40)/30</f>
        <v>0</v>
      </c>
      <c r="I40" s="71" t="n">
        <f aca="false">0</f>
        <v>0</v>
      </c>
      <c r="J40" s="43" t="n">
        <f aca="false">SUM(I40/M40)/30</f>
        <v>0</v>
      </c>
      <c r="K40" s="71" t="n">
        <f aca="false">0</f>
        <v>0</v>
      </c>
      <c r="L40" s="43" t="n">
        <f aca="false">SUM(K40/M40)/30</f>
        <v>0</v>
      </c>
      <c r="M40" s="68" t="n">
        <v>51</v>
      </c>
      <c r="N40" s="72" t="n">
        <f aca="false">IFERROR(IF(#REF!&lt;5,#REF!,5),5)</f>
        <v>5</v>
      </c>
      <c r="O40" s="68"/>
      <c r="P40" s="73" t="s">
        <v>68</v>
      </c>
    </row>
    <row r="41" s="67" customFormat="true" ht="24" hidden="false" customHeight="true" outlineLevel="0" collapsed="false">
      <c r="A41" s="68" t="n">
        <v>38</v>
      </c>
      <c r="B41" s="69"/>
      <c r="C41" s="66"/>
      <c r="D41" s="70" t="s">
        <v>69</v>
      </c>
      <c r="E41" s="71" t="n">
        <f aca="false">0</f>
        <v>0</v>
      </c>
      <c r="F41" s="43" t="n">
        <f aca="false">SUM(E41/M41)/30</f>
        <v>0</v>
      </c>
      <c r="G41" s="71" t="n">
        <f aca="false">0</f>
        <v>0</v>
      </c>
      <c r="H41" s="43" t="n">
        <f aca="false">SUM(G41/M41)/30</f>
        <v>0</v>
      </c>
      <c r="I41" s="71" t="n">
        <f aca="false">0</f>
        <v>0</v>
      </c>
      <c r="J41" s="43" t="n">
        <f aca="false">SUM(I41/M41)/30</f>
        <v>0</v>
      </c>
      <c r="K41" s="71" t="n">
        <f aca="false">0</f>
        <v>0</v>
      </c>
      <c r="L41" s="43" t="n">
        <f aca="false">SUM(K41/M41)/30</f>
        <v>0</v>
      </c>
      <c r="M41" s="68" t="n">
        <v>50</v>
      </c>
      <c r="N41" s="72" t="n">
        <f aca="false">IFERROR(IF(#REF!&lt;5,#REF!,5),5)</f>
        <v>5</v>
      </c>
      <c r="O41" s="68"/>
      <c r="P41" s="73" t="s">
        <v>70</v>
      </c>
    </row>
    <row r="42" s="67" customFormat="true" ht="24" hidden="false" customHeight="true" outlineLevel="0" collapsed="false">
      <c r="A42" s="68" t="n">
        <v>39</v>
      </c>
      <c r="B42" s="69"/>
      <c r="C42" s="66"/>
      <c r="D42" s="70" t="s">
        <v>71</v>
      </c>
      <c r="E42" s="71" t="n">
        <f aca="false">0</f>
        <v>0</v>
      </c>
      <c r="F42" s="43" t="n">
        <f aca="false">SUM(E42/M42)/30</f>
        <v>0</v>
      </c>
      <c r="G42" s="71" t="n">
        <f aca="false">0</f>
        <v>0</v>
      </c>
      <c r="H42" s="43" t="n">
        <f aca="false">SUM(G42/M42)/30</f>
        <v>0</v>
      </c>
      <c r="I42" s="71" t="n">
        <f aca="false">0</f>
        <v>0</v>
      </c>
      <c r="J42" s="43" t="n">
        <f aca="false">SUM(I42/M42)/30</f>
        <v>0</v>
      </c>
      <c r="K42" s="71" t="n">
        <v>2</v>
      </c>
      <c r="L42" s="43" t="n">
        <f aca="false">SUM(K42/M42)/30</f>
        <v>0.00125786163522013</v>
      </c>
      <c r="M42" s="68" t="n">
        <v>53</v>
      </c>
      <c r="N42" s="72" t="n">
        <f aca="false">IFERROR(IF(#REF!&lt;5,#REF!,5),5)</f>
        <v>5</v>
      </c>
      <c r="O42" s="68"/>
      <c r="P42" s="73" t="s">
        <v>72</v>
      </c>
    </row>
    <row r="43" s="67" customFormat="true" ht="24" hidden="false" customHeight="true" outlineLevel="0" collapsed="false">
      <c r="A43" s="68" t="n">
        <v>40</v>
      </c>
      <c r="B43" s="69"/>
      <c r="C43" s="66"/>
      <c r="D43" s="70" t="s">
        <v>73</v>
      </c>
      <c r="E43" s="71" t="n">
        <f aca="false">0</f>
        <v>0</v>
      </c>
      <c r="F43" s="43" t="n">
        <f aca="false">SUM(E43/M43)/30</f>
        <v>0</v>
      </c>
      <c r="G43" s="71" t="n">
        <f aca="false">0</f>
        <v>0</v>
      </c>
      <c r="H43" s="43" t="n">
        <f aca="false">SUM(G43/M43)/30</f>
        <v>0</v>
      </c>
      <c r="I43" s="71" t="n">
        <f aca="false">0</f>
        <v>0</v>
      </c>
      <c r="J43" s="43" t="n">
        <f aca="false">SUM(I43/M43)/30</f>
        <v>0</v>
      </c>
      <c r="K43" s="71" t="n">
        <f aca="false">0</f>
        <v>0</v>
      </c>
      <c r="L43" s="43" t="n">
        <f aca="false">SUM(K43/M43)/30</f>
        <v>0</v>
      </c>
      <c r="M43" s="68" t="n">
        <v>57</v>
      </c>
      <c r="N43" s="72" t="n">
        <f aca="false">IFERROR(IF(#REF!&lt;5,#REF!,5),5)</f>
        <v>5</v>
      </c>
      <c r="O43" s="68"/>
      <c r="P43" s="73" t="s">
        <v>74</v>
      </c>
    </row>
    <row r="44" s="67" customFormat="true" ht="24" hidden="false" customHeight="true" outlineLevel="0" collapsed="false">
      <c r="A44" s="68" t="n">
        <v>41</v>
      </c>
      <c r="B44" s="69"/>
      <c r="C44" s="66"/>
      <c r="D44" s="70" t="s">
        <v>75</v>
      </c>
      <c r="E44" s="71" t="n">
        <f aca="false">0</f>
        <v>0</v>
      </c>
      <c r="F44" s="43" t="n">
        <f aca="false">SUM(E44/M44)/30</f>
        <v>0</v>
      </c>
      <c r="G44" s="71" t="n">
        <f aca="false">0</f>
        <v>0</v>
      </c>
      <c r="H44" s="43" t="n">
        <f aca="false">SUM(G44/M44)/30</f>
        <v>0</v>
      </c>
      <c r="I44" s="71" t="n">
        <f aca="false">0</f>
        <v>0</v>
      </c>
      <c r="J44" s="43" t="n">
        <f aca="false">SUM(I44/M44)/30</f>
        <v>0</v>
      </c>
      <c r="K44" s="71" t="n">
        <f aca="false">0</f>
        <v>0</v>
      </c>
      <c r="L44" s="43" t="n">
        <f aca="false">SUM(K44/M44)/30</f>
        <v>0</v>
      </c>
      <c r="M44" s="68" t="n">
        <v>58</v>
      </c>
      <c r="N44" s="72" t="n">
        <f aca="false">IFERROR(IF(#REF!&lt;5,#REF!,5),5)</f>
        <v>5</v>
      </c>
      <c r="O44" s="68"/>
      <c r="P44" s="73" t="s">
        <v>76</v>
      </c>
    </row>
    <row r="45" s="67" customFormat="true" ht="24" hidden="false" customHeight="true" outlineLevel="0" collapsed="false">
      <c r="A45" s="68" t="n">
        <v>42</v>
      </c>
      <c r="B45" s="69"/>
      <c r="C45" s="66"/>
      <c r="D45" s="70" t="s">
        <v>77</v>
      </c>
      <c r="E45" s="71" t="n">
        <v>1</v>
      </c>
      <c r="F45" s="43" t="n">
        <f aca="false">SUM(E45/M45)/30</f>
        <v>0.000584795321637427</v>
      </c>
      <c r="G45" s="71" t="n">
        <f aca="false">0</f>
        <v>0</v>
      </c>
      <c r="H45" s="43" t="n">
        <f aca="false">SUM(G45/M45)/30</f>
        <v>0</v>
      </c>
      <c r="I45" s="71" t="n">
        <f aca="false">0</f>
        <v>0</v>
      </c>
      <c r="J45" s="43" t="n">
        <f aca="false">SUM(I45/M45)/30</f>
        <v>0</v>
      </c>
      <c r="K45" s="71" t="n">
        <f aca="false">0</f>
        <v>0</v>
      </c>
      <c r="L45" s="43" t="n">
        <f aca="false">SUM(K45/M45)/30</f>
        <v>0</v>
      </c>
      <c r="M45" s="68" t="n">
        <v>57</v>
      </c>
      <c r="N45" s="72" t="n">
        <f aca="false">IFERROR(IF(#REF!&lt;5,#REF!,5),5)</f>
        <v>5</v>
      </c>
      <c r="O45" s="68"/>
      <c r="P45" s="73" t="s">
        <v>76</v>
      </c>
    </row>
    <row r="46" s="67" customFormat="true" ht="24" hidden="false" customHeight="true" outlineLevel="0" collapsed="false">
      <c r="A46" s="68" t="n">
        <v>43</v>
      </c>
      <c r="B46" s="69"/>
      <c r="C46" s="66"/>
      <c r="D46" s="70" t="s">
        <v>78</v>
      </c>
      <c r="E46" s="71" t="n">
        <f aca="false">0</f>
        <v>0</v>
      </c>
      <c r="F46" s="43" t="n">
        <f aca="false">SUM(E46/M46)/30</f>
        <v>0</v>
      </c>
      <c r="G46" s="71" t="n">
        <f aca="false">0</f>
        <v>0</v>
      </c>
      <c r="H46" s="43" t="n">
        <f aca="false">SUM(G46/M46)/30</f>
        <v>0</v>
      </c>
      <c r="I46" s="71" t="n">
        <f aca="false">0</f>
        <v>0</v>
      </c>
      <c r="J46" s="43" t="n">
        <f aca="false">SUM(I46/M46)/30</f>
        <v>0</v>
      </c>
      <c r="K46" s="71" t="n">
        <f aca="false">0</f>
        <v>0</v>
      </c>
      <c r="L46" s="43" t="n">
        <f aca="false">SUM(K46/M46)/30</f>
        <v>0</v>
      </c>
      <c r="M46" s="68" t="n">
        <v>57</v>
      </c>
      <c r="N46" s="72" t="n">
        <f aca="false">IFERROR(IF(#REF!&lt;5,#REF!,5),5)</f>
        <v>5</v>
      </c>
      <c r="O46" s="68"/>
      <c r="P46" s="73" t="s">
        <v>74</v>
      </c>
    </row>
    <row r="47" s="67" customFormat="true" ht="24" hidden="false" customHeight="true" outlineLevel="0" collapsed="false">
      <c r="A47" s="68" t="n">
        <v>44</v>
      </c>
      <c r="B47" s="69"/>
      <c r="C47" s="66"/>
      <c r="D47" s="70" t="s">
        <v>79</v>
      </c>
      <c r="E47" s="71" t="n">
        <f aca="false">0</f>
        <v>0</v>
      </c>
      <c r="F47" s="43" t="n">
        <f aca="false">SUM(E47/M47)/30</f>
        <v>0</v>
      </c>
      <c r="G47" s="71" t="n">
        <f aca="false">0</f>
        <v>0</v>
      </c>
      <c r="H47" s="43" t="n">
        <f aca="false">SUM(G47/M47)/30</f>
        <v>0</v>
      </c>
      <c r="I47" s="71" t="n">
        <f aca="false">0</f>
        <v>0</v>
      </c>
      <c r="J47" s="43" t="n">
        <f aca="false">SUM(I47/M47)/30</f>
        <v>0</v>
      </c>
      <c r="K47" s="71" t="n">
        <f aca="false">0</f>
        <v>0</v>
      </c>
      <c r="L47" s="43" t="n">
        <f aca="false">SUM(K47/M47)/30</f>
        <v>0</v>
      </c>
      <c r="M47" s="68" t="n">
        <v>56</v>
      </c>
      <c r="N47" s="72" t="n">
        <f aca="false">IFERROR(IF(#REF!&lt;5,#REF!,5),5)</f>
        <v>5</v>
      </c>
      <c r="O47" s="68"/>
      <c r="P47" s="73" t="s">
        <v>80</v>
      </c>
    </row>
    <row r="48" s="67" customFormat="true" ht="24" hidden="false" customHeight="true" outlineLevel="0" collapsed="false">
      <c r="A48" s="68" t="n">
        <v>45</v>
      </c>
      <c r="B48" s="69"/>
      <c r="C48" s="66"/>
      <c r="D48" s="70" t="s">
        <v>81</v>
      </c>
      <c r="E48" s="71" t="n">
        <f aca="false">0</f>
        <v>0</v>
      </c>
      <c r="F48" s="43" t="n">
        <f aca="false">SUM(E48/M48)/30</f>
        <v>0</v>
      </c>
      <c r="G48" s="71" t="n">
        <f aca="false">0</f>
        <v>0</v>
      </c>
      <c r="H48" s="43" t="n">
        <f aca="false">SUM(G48/M48)/30</f>
        <v>0</v>
      </c>
      <c r="I48" s="71" t="n">
        <f aca="false">0</f>
        <v>0</v>
      </c>
      <c r="J48" s="43" t="n">
        <f aca="false">SUM(I48/M48)/30</f>
        <v>0</v>
      </c>
      <c r="K48" s="71" t="n">
        <f aca="false">0</f>
        <v>0</v>
      </c>
      <c r="L48" s="43" t="n">
        <f aca="false">SUM(K48/M48)/30</f>
        <v>0</v>
      </c>
      <c r="M48" s="68" t="n">
        <v>54</v>
      </c>
      <c r="N48" s="72" t="n">
        <f aca="false">IFERROR(IF(#REF!&lt;5,#REF!,5),5)</f>
        <v>5</v>
      </c>
      <c r="O48" s="68"/>
      <c r="P48" s="73" t="s">
        <v>82</v>
      </c>
    </row>
    <row r="49" s="67" customFormat="true" ht="24" hidden="false" customHeight="true" outlineLevel="0" collapsed="false">
      <c r="A49" s="68" t="n">
        <v>46</v>
      </c>
      <c r="B49" s="69"/>
      <c r="C49" s="66"/>
      <c r="D49" s="70" t="s">
        <v>83</v>
      </c>
      <c r="E49" s="71" t="n">
        <f aca="false">0</f>
        <v>0</v>
      </c>
      <c r="F49" s="43" t="n">
        <f aca="false">SUM(E49/M49)/30</f>
        <v>0</v>
      </c>
      <c r="G49" s="71" t="n">
        <f aca="false">0</f>
        <v>0</v>
      </c>
      <c r="H49" s="43" t="n">
        <f aca="false">SUM(G49/M49)/30</f>
        <v>0</v>
      </c>
      <c r="I49" s="71" t="n">
        <f aca="false">0</f>
        <v>0</v>
      </c>
      <c r="J49" s="43" t="n">
        <f aca="false">SUM(I49/M49)/30</f>
        <v>0</v>
      </c>
      <c r="K49" s="71" t="n">
        <v>4</v>
      </c>
      <c r="L49" s="43" t="n">
        <f aca="false">SUM(K49/M49)/30</f>
        <v>0.00242424242424242</v>
      </c>
      <c r="M49" s="68" t="n">
        <v>55</v>
      </c>
      <c r="N49" s="72" t="n">
        <f aca="false">IFERROR(IF(#REF!&lt;5,#REF!,5),5)</f>
        <v>5</v>
      </c>
      <c r="O49" s="68"/>
      <c r="P49" s="73" t="s">
        <v>84</v>
      </c>
    </row>
    <row r="50" s="67" customFormat="true" ht="24" hidden="false" customHeight="true" outlineLevel="0" collapsed="false">
      <c r="A50" s="68" t="n">
        <v>47</v>
      </c>
      <c r="B50" s="69"/>
      <c r="C50" s="66"/>
      <c r="D50" s="70" t="s">
        <v>85</v>
      </c>
      <c r="E50" s="71" t="n">
        <f aca="false">0</f>
        <v>0</v>
      </c>
      <c r="F50" s="43" t="n">
        <f aca="false">SUM(E50/M50)/30</f>
        <v>0</v>
      </c>
      <c r="G50" s="71" t="n">
        <f aca="false">0</f>
        <v>0</v>
      </c>
      <c r="H50" s="43" t="n">
        <f aca="false">SUM(G50/M50)/30</f>
        <v>0</v>
      </c>
      <c r="I50" s="71" t="n">
        <f aca="false">0</f>
        <v>0</v>
      </c>
      <c r="J50" s="43" t="n">
        <f aca="false">SUM(I50/M50)/30</f>
        <v>0</v>
      </c>
      <c r="K50" s="71" t="n">
        <f aca="false">0</f>
        <v>0</v>
      </c>
      <c r="L50" s="43" t="n">
        <f aca="false">SUM(K50/M50)/30</f>
        <v>0</v>
      </c>
      <c r="M50" s="68" t="n">
        <v>53</v>
      </c>
      <c r="N50" s="72" t="n">
        <f aca="false">IFERROR(IF(#REF!&lt;5,#REF!,5),5)</f>
        <v>5</v>
      </c>
      <c r="O50" s="68"/>
      <c r="P50" s="73" t="s">
        <v>86</v>
      </c>
    </row>
    <row r="51" s="67" customFormat="true" ht="24" hidden="false" customHeight="true" outlineLevel="0" collapsed="false">
      <c r="A51" s="68" t="n">
        <v>48</v>
      </c>
      <c r="B51" s="69"/>
      <c r="C51" s="66"/>
      <c r="D51" s="70" t="s">
        <v>87</v>
      </c>
      <c r="E51" s="71" t="n">
        <f aca="false">0</f>
        <v>0</v>
      </c>
      <c r="F51" s="43" t="n">
        <f aca="false">SUM(E51/M51)/30</f>
        <v>0</v>
      </c>
      <c r="G51" s="71" t="n">
        <f aca="false">0</f>
        <v>0</v>
      </c>
      <c r="H51" s="43" t="n">
        <f aca="false">SUM(G51/M51)/30</f>
        <v>0</v>
      </c>
      <c r="I51" s="71" t="n">
        <f aca="false">0</f>
        <v>0</v>
      </c>
      <c r="J51" s="43" t="n">
        <f aca="false">SUM(I51/M51)/30</f>
        <v>0</v>
      </c>
      <c r="K51" s="71" t="n">
        <f aca="false">0</f>
        <v>0</v>
      </c>
      <c r="L51" s="43" t="n">
        <f aca="false">SUM(K51/M51)/30</f>
        <v>0</v>
      </c>
      <c r="M51" s="68" t="n">
        <v>56</v>
      </c>
      <c r="N51" s="72" t="n">
        <f aca="false">IFERROR(IF(#REF!&lt;5,#REF!,5),5)</f>
        <v>5</v>
      </c>
      <c r="O51" s="68"/>
      <c r="P51" s="73" t="s">
        <v>88</v>
      </c>
    </row>
    <row r="52" s="67" customFormat="true" ht="24" hidden="false" customHeight="true" outlineLevel="0" collapsed="false">
      <c r="A52" s="68" t="n">
        <v>49</v>
      </c>
      <c r="B52" s="69"/>
      <c r="C52" s="66"/>
      <c r="D52" s="70" t="s">
        <v>89</v>
      </c>
      <c r="E52" s="71" t="n">
        <f aca="false">0</f>
        <v>0</v>
      </c>
      <c r="F52" s="43" t="n">
        <f aca="false">SUM(E52/M52)/30</f>
        <v>0</v>
      </c>
      <c r="G52" s="71" t="n">
        <f aca="false">0</f>
        <v>0</v>
      </c>
      <c r="H52" s="43" t="n">
        <f aca="false">SUM(G52/M52)/30</f>
        <v>0</v>
      </c>
      <c r="I52" s="71" t="n">
        <f aca="false">0</f>
        <v>0</v>
      </c>
      <c r="J52" s="43" t="n">
        <f aca="false">SUM(I52/M52)/30</f>
        <v>0</v>
      </c>
      <c r="K52" s="71" t="n">
        <v>4</v>
      </c>
      <c r="L52" s="43" t="n">
        <f aca="false">SUM(K52/M52)/30</f>
        <v>0.00246913580246914</v>
      </c>
      <c r="M52" s="68" t="n">
        <v>54</v>
      </c>
      <c r="N52" s="72" t="n">
        <f aca="false">IFERROR(IF(#REF!&lt;5,#REF!,5),5)</f>
        <v>5</v>
      </c>
      <c r="O52" s="68"/>
      <c r="P52" s="73" t="s">
        <v>90</v>
      </c>
    </row>
    <row r="53" s="67" customFormat="true" ht="24" hidden="false" customHeight="true" outlineLevel="0" collapsed="false">
      <c r="A53" s="68" t="n">
        <v>50</v>
      </c>
      <c r="B53" s="69"/>
      <c r="C53" s="66"/>
      <c r="D53" s="70" t="s">
        <v>91</v>
      </c>
      <c r="E53" s="71" t="n">
        <f aca="false">0</f>
        <v>0</v>
      </c>
      <c r="F53" s="43" t="n">
        <f aca="false">SUM(E53/M53)/30</f>
        <v>0</v>
      </c>
      <c r="G53" s="71" t="n">
        <f aca="false">0</f>
        <v>0</v>
      </c>
      <c r="H53" s="43" t="n">
        <f aca="false">SUM(G53/M53)/30</f>
        <v>0</v>
      </c>
      <c r="I53" s="71" t="n">
        <f aca="false">0</f>
        <v>0</v>
      </c>
      <c r="J53" s="43" t="n">
        <f aca="false">SUM(I53/M53)/30</f>
        <v>0</v>
      </c>
      <c r="K53" s="71" t="n">
        <f aca="false">0</f>
        <v>0</v>
      </c>
      <c r="L53" s="43" t="n">
        <f aca="false">SUM(K53/M53)/30</f>
        <v>0</v>
      </c>
      <c r="M53" s="68" t="n">
        <v>56</v>
      </c>
      <c r="N53" s="72" t="n">
        <f aca="false">IFERROR(IF(#REF!&lt;5,#REF!,5),5)</f>
        <v>5</v>
      </c>
      <c r="O53" s="68"/>
      <c r="P53" s="73" t="s">
        <v>92</v>
      </c>
    </row>
    <row r="54" s="67" customFormat="true" ht="24" hidden="false" customHeight="true" outlineLevel="0" collapsed="false">
      <c r="A54" s="68" t="n">
        <v>51</v>
      </c>
      <c r="B54" s="69"/>
      <c r="C54" s="66" t="s">
        <v>332</v>
      </c>
      <c r="D54" s="75" t="s">
        <v>351</v>
      </c>
      <c r="E54" s="71" t="n">
        <f aca="false">0</f>
        <v>0</v>
      </c>
      <c r="F54" s="43" t="n">
        <f aca="false">SUM(E54/M54)/30</f>
        <v>0</v>
      </c>
      <c r="G54" s="71" t="n">
        <f aca="false">0</f>
        <v>0</v>
      </c>
      <c r="H54" s="43" t="n">
        <f aca="false">SUM(G54/M54)/30</f>
        <v>0</v>
      </c>
      <c r="I54" s="71" t="n">
        <f aca="false">0</f>
        <v>0</v>
      </c>
      <c r="J54" s="43" t="n">
        <f aca="false">SUM(I54/M54)/30</f>
        <v>0</v>
      </c>
      <c r="K54" s="71" t="n">
        <f aca="false">0</f>
        <v>0</v>
      </c>
      <c r="L54" s="43" t="n">
        <f aca="false">SUM(K54/M54)/30</f>
        <v>0</v>
      </c>
      <c r="M54" s="68" t="n">
        <v>47</v>
      </c>
      <c r="N54" s="72" t="n">
        <f aca="false">IFERROR(IF(#REF!&lt;5,#REF!,5),5)</f>
        <v>5</v>
      </c>
      <c r="O54" s="68"/>
      <c r="P54" s="75" t="s">
        <v>66</v>
      </c>
    </row>
    <row r="55" s="67" customFormat="true" ht="24" hidden="false" customHeight="true" outlineLevel="0" collapsed="false">
      <c r="A55" s="68" t="n">
        <v>52</v>
      </c>
      <c r="B55" s="69"/>
      <c r="C55" s="66"/>
      <c r="D55" s="75" t="s">
        <v>352</v>
      </c>
      <c r="E55" s="71" t="n">
        <f aca="false">0</f>
        <v>0</v>
      </c>
      <c r="F55" s="43" t="n">
        <f aca="false">SUM(E55/M55)/30</f>
        <v>0</v>
      </c>
      <c r="G55" s="71" t="n">
        <f aca="false">0</f>
        <v>0</v>
      </c>
      <c r="H55" s="43" t="n">
        <f aca="false">SUM(G55/M55)/30</f>
        <v>0</v>
      </c>
      <c r="I55" s="71" t="n">
        <f aca="false">0</f>
        <v>0</v>
      </c>
      <c r="J55" s="43" t="n">
        <f aca="false">SUM(I55/M55)/30</f>
        <v>0</v>
      </c>
      <c r="K55" s="71" t="n">
        <v>4</v>
      </c>
      <c r="L55" s="43" t="n">
        <f aca="false">SUM(K55/M55)/30</f>
        <v>0.00242424242424242</v>
      </c>
      <c r="M55" s="68" t="n">
        <v>55</v>
      </c>
      <c r="N55" s="72" t="n">
        <f aca="false">IFERROR(IF(#REF!&lt;5,#REF!,5),5)</f>
        <v>5</v>
      </c>
      <c r="O55" s="68"/>
      <c r="P55" s="75" t="s">
        <v>95</v>
      </c>
    </row>
    <row r="56" s="67" customFormat="true" ht="24" hidden="false" customHeight="true" outlineLevel="0" collapsed="false">
      <c r="A56" s="68" t="n">
        <v>53</v>
      </c>
      <c r="B56" s="69"/>
      <c r="C56" s="66"/>
      <c r="D56" s="75" t="s">
        <v>353</v>
      </c>
      <c r="E56" s="71" t="n">
        <f aca="false">0</f>
        <v>0</v>
      </c>
      <c r="F56" s="43" t="n">
        <f aca="false">SUM(E56/M56)/30</f>
        <v>0</v>
      </c>
      <c r="G56" s="71" t="n">
        <f aca="false">0</f>
        <v>0</v>
      </c>
      <c r="H56" s="43" t="n">
        <f aca="false">SUM(G56/M56)/30</f>
        <v>0</v>
      </c>
      <c r="I56" s="71" t="n">
        <f aca="false">0</f>
        <v>0</v>
      </c>
      <c r="J56" s="43" t="n">
        <f aca="false">SUM(I56/M56)/30</f>
        <v>0</v>
      </c>
      <c r="K56" s="71" t="n">
        <f aca="false">0</f>
        <v>0</v>
      </c>
      <c r="L56" s="43" t="n">
        <f aca="false">SUM(K56/M56)/30</f>
        <v>0</v>
      </c>
      <c r="M56" s="68" t="n">
        <v>55</v>
      </c>
      <c r="N56" s="72" t="n">
        <f aca="false">IFERROR(IF(#REF!&lt;5,#REF!,5),5)</f>
        <v>5</v>
      </c>
      <c r="O56" s="68"/>
      <c r="P56" s="75" t="s">
        <v>97</v>
      </c>
    </row>
    <row r="57" s="67" customFormat="true" ht="24" hidden="false" customHeight="true" outlineLevel="0" collapsed="false">
      <c r="A57" s="68" t="n">
        <v>54</v>
      </c>
      <c r="B57" s="69"/>
      <c r="C57" s="66"/>
      <c r="D57" s="75" t="s">
        <v>354</v>
      </c>
      <c r="E57" s="71" t="n">
        <f aca="false">0</f>
        <v>0</v>
      </c>
      <c r="F57" s="43" t="n">
        <f aca="false">SUM(E57/M57)/30</f>
        <v>0</v>
      </c>
      <c r="G57" s="71" t="n">
        <f aca="false">0</f>
        <v>0</v>
      </c>
      <c r="H57" s="43" t="n">
        <f aca="false">SUM(G57/M57)/30</f>
        <v>0</v>
      </c>
      <c r="I57" s="71" t="n">
        <f aca="false">0</f>
        <v>0</v>
      </c>
      <c r="J57" s="43" t="n">
        <f aca="false">SUM(I57/M57)/30</f>
        <v>0</v>
      </c>
      <c r="K57" s="71" t="n">
        <v>5</v>
      </c>
      <c r="L57" s="43" t="n">
        <f aca="false">SUM(K57/M57)/30</f>
        <v>0.00303030303030303</v>
      </c>
      <c r="M57" s="68" t="n">
        <v>55</v>
      </c>
      <c r="N57" s="72" t="n">
        <f aca="false">IFERROR(IF(#REF!&lt;5,#REF!,5),5)</f>
        <v>5</v>
      </c>
      <c r="O57" s="68"/>
      <c r="P57" s="75" t="s">
        <v>82</v>
      </c>
    </row>
    <row r="58" s="67" customFormat="true" ht="24" hidden="false" customHeight="true" outlineLevel="0" collapsed="false">
      <c r="A58" s="68" t="n">
        <v>55</v>
      </c>
      <c r="B58" s="69"/>
      <c r="C58" s="66"/>
      <c r="D58" s="75" t="s">
        <v>355</v>
      </c>
      <c r="E58" s="71" t="n">
        <f aca="false">0</f>
        <v>0</v>
      </c>
      <c r="F58" s="43" t="n">
        <f aca="false">SUM(E58/M58)/30</f>
        <v>0</v>
      </c>
      <c r="G58" s="71" t="n">
        <f aca="false">0</f>
        <v>0</v>
      </c>
      <c r="H58" s="43" t="n">
        <f aca="false">SUM(G58/M58)/30</f>
        <v>0</v>
      </c>
      <c r="I58" s="71" t="n">
        <f aca="false">0</f>
        <v>0</v>
      </c>
      <c r="J58" s="43" t="n">
        <f aca="false">SUM(I58/M58)/30</f>
        <v>0</v>
      </c>
      <c r="K58" s="71" t="n">
        <v>3</v>
      </c>
      <c r="L58" s="43" t="n">
        <f aca="false">SUM(K58/M58)/30</f>
        <v>0.00196078431372549</v>
      </c>
      <c r="M58" s="68" t="n">
        <v>51</v>
      </c>
      <c r="N58" s="72" t="n">
        <f aca="false">IFERROR(IF(#REF!&lt;5,#REF!,5),5)</f>
        <v>5</v>
      </c>
      <c r="O58" s="68"/>
      <c r="P58" s="75" t="s">
        <v>72</v>
      </c>
    </row>
    <row r="59" s="67" customFormat="true" ht="24" hidden="false" customHeight="true" outlineLevel="0" collapsed="false">
      <c r="A59" s="68" t="n">
        <v>56</v>
      </c>
      <c r="B59" s="69"/>
      <c r="C59" s="66"/>
      <c r="D59" s="75" t="s">
        <v>356</v>
      </c>
      <c r="E59" s="71" t="n">
        <f aca="false">0</f>
        <v>0</v>
      </c>
      <c r="F59" s="43" t="n">
        <f aca="false">SUM(E59/M59)/30</f>
        <v>0</v>
      </c>
      <c r="G59" s="71" t="n">
        <f aca="false">0</f>
        <v>0</v>
      </c>
      <c r="H59" s="43" t="n">
        <f aca="false">SUM(G59/M59)/30</f>
        <v>0</v>
      </c>
      <c r="I59" s="71" t="n">
        <f aca="false">0</f>
        <v>0</v>
      </c>
      <c r="J59" s="43" t="n">
        <f aca="false">SUM(I59/M59)/30</f>
        <v>0</v>
      </c>
      <c r="K59" s="71" t="n">
        <v>1</v>
      </c>
      <c r="L59" s="43" t="n">
        <f aca="false">SUM(K59/M59)/30</f>
        <v>0.000595238095238095</v>
      </c>
      <c r="M59" s="68" t="n">
        <v>56</v>
      </c>
      <c r="N59" s="72" t="n">
        <f aca="false">IFERROR(IF(#REF!&lt;5,#REF!,5),5)</f>
        <v>5</v>
      </c>
      <c r="O59" s="68"/>
      <c r="P59" s="75" t="s">
        <v>92</v>
      </c>
    </row>
    <row r="60" s="67" customFormat="true" ht="24" hidden="false" customHeight="true" outlineLevel="0" collapsed="false">
      <c r="A60" s="68" t="n">
        <v>57</v>
      </c>
      <c r="B60" s="69"/>
      <c r="C60" s="66"/>
      <c r="D60" s="75" t="s">
        <v>357</v>
      </c>
      <c r="E60" s="71" t="n">
        <f aca="false">0</f>
        <v>0</v>
      </c>
      <c r="F60" s="43" t="n">
        <f aca="false">SUM(E60/M60)/30</f>
        <v>0</v>
      </c>
      <c r="G60" s="71" t="n">
        <f aca="false">0</f>
        <v>0</v>
      </c>
      <c r="H60" s="43" t="n">
        <f aca="false">SUM(G60/M60)/30</f>
        <v>0</v>
      </c>
      <c r="I60" s="71" t="n">
        <f aca="false">0</f>
        <v>0</v>
      </c>
      <c r="J60" s="43" t="n">
        <f aca="false">SUM(I60/M60)/30</f>
        <v>0</v>
      </c>
      <c r="K60" s="71" t="n">
        <f aca="false">0</f>
        <v>0</v>
      </c>
      <c r="L60" s="43" t="n">
        <f aca="false">SUM(K60/M60)/30</f>
        <v>0</v>
      </c>
      <c r="M60" s="68" t="n">
        <v>54</v>
      </c>
      <c r="N60" s="72" t="n">
        <f aca="false">IFERROR(IF(#REF!&lt;5,#REF!,5),5)</f>
        <v>5</v>
      </c>
      <c r="O60" s="68"/>
      <c r="P60" s="75" t="s">
        <v>70</v>
      </c>
    </row>
    <row r="61" s="67" customFormat="true" ht="24" hidden="false" customHeight="true" outlineLevel="0" collapsed="false">
      <c r="A61" s="68" t="n">
        <v>58</v>
      </c>
      <c r="B61" s="69"/>
      <c r="C61" s="66"/>
      <c r="D61" s="75" t="s">
        <v>358</v>
      </c>
      <c r="E61" s="71" t="n">
        <f aca="false">0</f>
        <v>0</v>
      </c>
      <c r="F61" s="43" t="n">
        <f aca="false">SUM(E61/M61)/30</f>
        <v>0</v>
      </c>
      <c r="G61" s="71" t="n">
        <f aca="false">0</f>
        <v>0</v>
      </c>
      <c r="H61" s="43" t="n">
        <f aca="false">SUM(G61/M61)/30</f>
        <v>0</v>
      </c>
      <c r="I61" s="71" t="n">
        <f aca="false">0</f>
        <v>0</v>
      </c>
      <c r="J61" s="43" t="n">
        <f aca="false">SUM(I61/M61)/30</f>
        <v>0</v>
      </c>
      <c r="K61" s="71" t="n">
        <f aca="false">0</f>
        <v>0</v>
      </c>
      <c r="L61" s="43" t="n">
        <f aca="false">SUM(K61/M61)/30</f>
        <v>0</v>
      </c>
      <c r="M61" s="68" t="n">
        <v>55</v>
      </c>
      <c r="N61" s="72" t="n">
        <f aca="false">IFERROR(IF(#REF!&lt;5,#REF!,5),5)</f>
        <v>5</v>
      </c>
      <c r="O61" s="68"/>
      <c r="P61" s="75" t="s">
        <v>95</v>
      </c>
    </row>
    <row r="62" s="67" customFormat="true" ht="24" hidden="false" customHeight="true" outlineLevel="0" collapsed="false">
      <c r="A62" s="68" t="n">
        <v>59</v>
      </c>
      <c r="B62" s="69"/>
      <c r="C62" s="66"/>
      <c r="D62" s="75" t="s">
        <v>359</v>
      </c>
      <c r="E62" s="71" t="n">
        <f aca="false">0</f>
        <v>0</v>
      </c>
      <c r="F62" s="43" t="n">
        <f aca="false">SUM(E62/M62)/30</f>
        <v>0</v>
      </c>
      <c r="G62" s="71" t="n">
        <f aca="false">0</f>
        <v>0</v>
      </c>
      <c r="H62" s="43" t="n">
        <f aca="false">SUM(G62/M62)/30</f>
        <v>0</v>
      </c>
      <c r="I62" s="71" t="n">
        <f aca="false">0</f>
        <v>0</v>
      </c>
      <c r="J62" s="43" t="n">
        <f aca="false">SUM(I62/M62)/30</f>
        <v>0</v>
      </c>
      <c r="K62" s="71" t="n">
        <f aca="false">0</f>
        <v>0</v>
      </c>
      <c r="L62" s="43" t="n">
        <f aca="false">SUM(K62/M62)/30</f>
        <v>0</v>
      </c>
      <c r="M62" s="68" t="n">
        <v>50</v>
      </c>
      <c r="N62" s="72" t="n">
        <f aca="false">IFERROR(IF(#REF!&lt;5,#REF!,5),5)</f>
        <v>5</v>
      </c>
      <c r="O62" s="68"/>
      <c r="P62" s="75" t="s">
        <v>68</v>
      </c>
    </row>
    <row r="63" s="67" customFormat="true" ht="24" hidden="false" customHeight="true" outlineLevel="0" collapsed="false">
      <c r="A63" s="68" t="n">
        <v>60</v>
      </c>
      <c r="B63" s="69"/>
      <c r="C63" s="66"/>
      <c r="D63" s="75" t="s">
        <v>360</v>
      </c>
      <c r="E63" s="71" t="n">
        <f aca="false">0</f>
        <v>0</v>
      </c>
      <c r="F63" s="43" t="n">
        <f aca="false">SUM(E63/M63)/30</f>
        <v>0</v>
      </c>
      <c r="G63" s="71" t="n">
        <f aca="false">0</f>
        <v>0</v>
      </c>
      <c r="H63" s="43" t="n">
        <f aca="false">SUM(G63/M63)/30</f>
        <v>0</v>
      </c>
      <c r="I63" s="71" t="n">
        <f aca="false">0</f>
        <v>0</v>
      </c>
      <c r="J63" s="43" t="n">
        <f aca="false">SUM(I63/M63)/30</f>
        <v>0</v>
      </c>
      <c r="K63" s="71" t="n">
        <f aca="false">0</f>
        <v>0</v>
      </c>
      <c r="L63" s="43" t="n">
        <f aca="false">SUM(K63/M63)/30</f>
        <v>0</v>
      </c>
      <c r="M63" s="68" t="n">
        <v>55</v>
      </c>
      <c r="N63" s="72" t="n">
        <f aca="false">IFERROR(IF(#REF!&lt;5,#REF!,5),5)</f>
        <v>5</v>
      </c>
      <c r="O63" s="68"/>
      <c r="P63" s="75" t="s">
        <v>90</v>
      </c>
    </row>
    <row r="64" s="67" customFormat="true" ht="24" hidden="false" customHeight="true" outlineLevel="0" collapsed="false">
      <c r="A64" s="68" t="n">
        <v>61</v>
      </c>
      <c r="B64" s="69"/>
      <c r="C64" s="66"/>
      <c r="D64" s="75" t="s">
        <v>361</v>
      </c>
      <c r="E64" s="71" t="n">
        <f aca="false">0</f>
        <v>0</v>
      </c>
      <c r="F64" s="43" t="n">
        <f aca="false">SUM(E64/M64)/30</f>
        <v>0</v>
      </c>
      <c r="G64" s="71" t="n">
        <f aca="false">0</f>
        <v>0</v>
      </c>
      <c r="H64" s="43" t="n">
        <f aca="false">SUM(G64/M64)/30</f>
        <v>0</v>
      </c>
      <c r="I64" s="71" t="n">
        <f aca="false">0</f>
        <v>0</v>
      </c>
      <c r="J64" s="43" t="n">
        <f aca="false">SUM(I64/M64)/30</f>
        <v>0</v>
      </c>
      <c r="K64" s="71" t="n">
        <v>1</v>
      </c>
      <c r="L64" s="43" t="n">
        <f aca="false">SUM(K64/M64)/30</f>
        <v>0.000606060606060606</v>
      </c>
      <c r="M64" s="68" t="n">
        <v>55</v>
      </c>
      <c r="N64" s="72" t="n">
        <f aca="false">IFERROR(IF(#REF!&lt;5,#REF!,5),5)</f>
        <v>5</v>
      </c>
      <c r="O64" s="68"/>
      <c r="P64" s="75" t="s">
        <v>84</v>
      </c>
    </row>
    <row r="65" s="67" customFormat="true" ht="24" hidden="false" customHeight="true" outlineLevel="0" collapsed="false">
      <c r="A65" s="68" t="n">
        <v>62</v>
      </c>
      <c r="B65" s="69"/>
      <c r="C65" s="66"/>
      <c r="D65" s="75" t="s">
        <v>362</v>
      </c>
      <c r="E65" s="71" t="n">
        <v>1</v>
      </c>
      <c r="F65" s="43" t="n">
        <f aca="false">SUM(E65/M65)/30</f>
        <v>0.000628930817610063</v>
      </c>
      <c r="G65" s="71" t="n">
        <v>1</v>
      </c>
      <c r="H65" s="43" t="n">
        <f aca="false">SUM(G65/M65)/30</f>
        <v>0.000628930817610063</v>
      </c>
      <c r="I65" s="71" t="n">
        <f aca="false">0</f>
        <v>0</v>
      </c>
      <c r="J65" s="43" t="n">
        <f aca="false">SUM(I65/M65)/30</f>
        <v>0</v>
      </c>
      <c r="K65" s="71" t="n">
        <v>2</v>
      </c>
      <c r="L65" s="43" t="n">
        <f aca="false">SUM(K65/M65)/30</f>
        <v>0.00125786163522013</v>
      </c>
      <c r="M65" s="68" t="n">
        <v>53</v>
      </c>
      <c r="N65" s="72" t="n">
        <f aca="false">IFERROR(IF(#REF!&lt;5,#REF!,5),5)</f>
        <v>5</v>
      </c>
      <c r="O65" s="68"/>
      <c r="P65" s="75" t="s">
        <v>84</v>
      </c>
    </row>
    <row r="66" s="67" customFormat="true" ht="24" hidden="false" customHeight="true" outlineLevel="0" collapsed="false">
      <c r="A66" s="68" t="n">
        <v>63</v>
      </c>
      <c r="B66" s="69"/>
      <c r="C66" s="66"/>
      <c r="D66" s="75" t="s">
        <v>363</v>
      </c>
      <c r="E66" s="71" t="n">
        <f aca="false">0</f>
        <v>0</v>
      </c>
      <c r="F66" s="43" t="n">
        <f aca="false">SUM(E66/M66)/30</f>
        <v>0</v>
      </c>
      <c r="G66" s="71" t="n">
        <f aca="false">0</f>
        <v>0</v>
      </c>
      <c r="H66" s="43" t="n">
        <f aca="false">SUM(G66/M66)/30</f>
        <v>0</v>
      </c>
      <c r="I66" s="71" t="n">
        <f aca="false">0</f>
        <v>0</v>
      </c>
      <c r="J66" s="43" t="n">
        <f aca="false">SUM(I66/M66)/30</f>
        <v>0</v>
      </c>
      <c r="K66" s="71" t="n">
        <f aca="false">0</f>
        <v>0</v>
      </c>
      <c r="L66" s="43" t="n">
        <f aca="false">SUM(K66/M66)/30</f>
        <v>0</v>
      </c>
      <c r="M66" s="68" t="n">
        <v>48</v>
      </c>
      <c r="N66" s="72" t="n">
        <f aca="false">IFERROR(IF(#REF!&lt;5,#REF!,5),5)</f>
        <v>5</v>
      </c>
      <c r="O66" s="68"/>
      <c r="P66" s="75" t="s">
        <v>108</v>
      </c>
    </row>
    <row r="67" s="67" customFormat="true" ht="24" hidden="false" customHeight="true" outlineLevel="0" collapsed="false">
      <c r="A67" s="68" t="n">
        <v>64</v>
      </c>
      <c r="B67" s="69"/>
      <c r="C67" s="66"/>
      <c r="D67" s="75" t="s">
        <v>364</v>
      </c>
      <c r="E67" s="71" t="n">
        <f aca="false">0</f>
        <v>0</v>
      </c>
      <c r="F67" s="43" t="n">
        <f aca="false">SUM(E67/M67)/30</f>
        <v>0</v>
      </c>
      <c r="G67" s="71" t="n">
        <f aca="false">0</f>
        <v>0</v>
      </c>
      <c r="H67" s="43" t="n">
        <f aca="false">SUM(G67/M67)/30</f>
        <v>0</v>
      </c>
      <c r="I67" s="71" t="n">
        <f aca="false">0</f>
        <v>0</v>
      </c>
      <c r="J67" s="43" t="n">
        <f aca="false">SUM(I67/M67)/30</f>
        <v>0</v>
      </c>
      <c r="K67" s="71" t="n">
        <f aca="false">0</f>
        <v>0</v>
      </c>
      <c r="L67" s="43" t="n">
        <f aca="false">SUM(K67/M67)/30</f>
        <v>0</v>
      </c>
      <c r="M67" s="68" t="n">
        <v>60</v>
      </c>
      <c r="N67" s="72" t="n">
        <f aca="false">IFERROR(IF(#REF!&lt;5,#REF!,5),5)</f>
        <v>5</v>
      </c>
      <c r="O67" s="68"/>
      <c r="P67" s="75" t="s">
        <v>110</v>
      </c>
    </row>
    <row r="68" s="67" customFormat="true" ht="24" hidden="false" customHeight="true" outlineLevel="0" collapsed="false">
      <c r="A68" s="68" t="n">
        <v>65</v>
      </c>
      <c r="B68" s="69"/>
      <c r="C68" s="66"/>
      <c r="D68" s="75" t="s">
        <v>365</v>
      </c>
      <c r="E68" s="71" t="n">
        <f aca="false">0</f>
        <v>0</v>
      </c>
      <c r="F68" s="43" t="n">
        <f aca="false">SUM(E68/M68)/30</f>
        <v>0</v>
      </c>
      <c r="G68" s="71" t="n">
        <f aca="false">0</f>
        <v>0</v>
      </c>
      <c r="H68" s="43" t="n">
        <f aca="false">SUM(G68/M68)/30</f>
        <v>0</v>
      </c>
      <c r="I68" s="71" t="n">
        <f aca="false">0</f>
        <v>0</v>
      </c>
      <c r="J68" s="43" t="n">
        <f aca="false">SUM(I68/M68)/30</f>
        <v>0</v>
      </c>
      <c r="K68" s="71" t="n">
        <f aca="false">0</f>
        <v>0</v>
      </c>
      <c r="L68" s="43" t="n">
        <f aca="false">SUM(K68/M68)/30</f>
        <v>0</v>
      </c>
      <c r="M68" s="68" t="n">
        <v>55</v>
      </c>
      <c r="N68" s="72" t="n">
        <f aca="false">IFERROR(IF(#REF!&lt;5,#REF!,5),5)</f>
        <v>5</v>
      </c>
      <c r="O68" s="68"/>
      <c r="P68" s="75" t="s">
        <v>112</v>
      </c>
    </row>
    <row r="69" s="67" customFormat="true" ht="24" hidden="false" customHeight="true" outlineLevel="0" collapsed="false">
      <c r="A69" s="68" t="n">
        <v>66</v>
      </c>
      <c r="B69" s="69"/>
      <c r="C69" s="66"/>
      <c r="D69" s="75" t="s">
        <v>366</v>
      </c>
      <c r="E69" s="71" t="n">
        <f aca="false">0</f>
        <v>0</v>
      </c>
      <c r="F69" s="43" t="n">
        <f aca="false">SUM(E69/M69)/30</f>
        <v>0</v>
      </c>
      <c r="G69" s="71" t="n">
        <f aca="false">0</f>
        <v>0</v>
      </c>
      <c r="H69" s="43" t="n">
        <f aca="false">SUM(G69/M69)/30</f>
        <v>0</v>
      </c>
      <c r="I69" s="71" t="n">
        <f aca="false">0</f>
        <v>0</v>
      </c>
      <c r="J69" s="43" t="n">
        <f aca="false">SUM(I69/M69)/30</f>
        <v>0</v>
      </c>
      <c r="K69" s="71" t="n">
        <f aca="false">0</f>
        <v>0</v>
      </c>
      <c r="L69" s="43" t="n">
        <f aca="false">SUM(K69/M69)/30</f>
        <v>0</v>
      </c>
      <c r="M69" s="68" t="n">
        <v>52</v>
      </c>
      <c r="N69" s="72" t="n">
        <f aca="false">IFERROR(IF(#REF!&lt;5,#REF!,5),5)</f>
        <v>5</v>
      </c>
      <c r="O69" s="68"/>
      <c r="P69" s="75" t="s">
        <v>114</v>
      </c>
    </row>
    <row r="70" s="67" customFormat="true" ht="43" hidden="false" customHeight="true" outlineLevel="0" collapsed="false">
      <c r="A70" s="68" t="n">
        <v>67</v>
      </c>
      <c r="B70" s="69"/>
      <c r="C70" s="66" t="s">
        <v>367</v>
      </c>
      <c r="D70" s="76" t="s">
        <v>368</v>
      </c>
      <c r="E70" s="71" t="n">
        <f aca="false">0</f>
        <v>0</v>
      </c>
      <c r="F70" s="43" t="n">
        <f aca="false">SUM(E70/M70)/30</f>
        <v>0</v>
      </c>
      <c r="G70" s="71" t="n">
        <f aca="false">0</f>
        <v>0</v>
      </c>
      <c r="H70" s="43" t="n">
        <f aca="false">SUM(G70/M70)/30</f>
        <v>0</v>
      </c>
      <c r="I70" s="71" t="n">
        <f aca="false">0</f>
        <v>0</v>
      </c>
      <c r="J70" s="43" t="n">
        <f aca="false">SUM(I70/M70)/30</f>
        <v>0</v>
      </c>
      <c r="K70" s="71" t="n">
        <v>5</v>
      </c>
      <c r="L70" s="43" t="n">
        <f aca="false">SUM(K70/M70)/30</f>
        <v>0.00555555555555556</v>
      </c>
      <c r="M70" s="68" t="n">
        <v>30</v>
      </c>
      <c r="N70" s="72" t="n">
        <f aca="false">IFERROR(IF(#REF!&lt;5,#REF!,5),5)</f>
        <v>5</v>
      </c>
      <c r="O70" s="68"/>
      <c r="P70" s="73" t="s">
        <v>116</v>
      </c>
    </row>
    <row r="71" s="67" customFormat="true" ht="24" hidden="false" customHeight="true" outlineLevel="0" collapsed="false">
      <c r="A71" s="68" t="n">
        <v>68</v>
      </c>
      <c r="B71" s="77"/>
      <c r="C71" s="66" t="s">
        <v>313</v>
      </c>
      <c r="D71" s="70" t="s">
        <v>117</v>
      </c>
      <c r="E71" s="71" t="n">
        <f aca="false">0</f>
        <v>0</v>
      </c>
      <c r="F71" s="43" t="n">
        <f aca="false">SUM(E71/M71)/30</f>
        <v>0</v>
      </c>
      <c r="G71" s="71" t="n">
        <f aca="false">0</f>
        <v>0</v>
      </c>
      <c r="H71" s="43" t="n">
        <f aca="false">SUM(G71/M71)/30</f>
        <v>0</v>
      </c>
      <c r="I71" s="71" t="n">
        <f aca="false">0</f>
        <v>0</v>
      </c>
      <c r="J71" s="43" t="n">
        <f aca="false">SUM(I71/M71)/30</f>
        <v>0</v>
      </c>
      <c r="K71" s="71" t="n">
        <v>4</v>
      </c>
      <c r="L71" s="43" t="n">
        <f aca="false">SUM(K71/M71)/30</f>
        <v>0.00272108843537415</v>
      </c>
      <c r="M71" s="78" t="n">
        <v>49</v>
      </c>
      <c r="N71" s="72" t="n">
        <f aca="false">IFERROR(IF(#REF!&lt;5,#REF!,5),5)</f>
        <v>5</v>
      </c>
      <c r="O71" s="68"/>
      <c r="P71" s="79" t="s">
        <v>118</v>
      </c>
    </row>
    <row r="72" s="67" customFormat="true" ht="24" hidden="false" customHeight="true" outlineLevel="0" collapsed="false">
      <c r="A72" s="68" t="n">
        <v>69</v>
      </c>
      <c r="B72" s="69" t="s">
        <v>369</v>
      </c>
      <c r="C72" s="66"/>
      <c r="D72" s="70" t="s">
        <v>119</v>
      </c>
      <c r="E72" s="71" t="n">
        <f aca="false">0</f>
        <v>0</v>
      </c>
      <c r="F72" s="43" t="n">
        <f aca="false">SUM(E72/M72)/30</f>
        <v>0</v>
      </c>
      <c r="G72" s="71" t="n">
        <f aca="false">0</f>
        <v>0</v>
      </c>
      <c r="H72" s="43" t="n">
        <f aca="false">SUM(G72/M72)/30</f>
        <v>0</v>
      </c>
      <c r="I72" s="71" t="n">
        <f aca="false">0</f>
        <v>0</v>
      </c>
      <c r="J72" s="43" t="n">
        <f aca="false">SUM(I72/M72)/30</f>
        <v>0</v>
      </c>
      <c r="K72" s="71" t="n">
        <f aca="false">0</f>
        <v>0</v>
      </c>
      <c r="L72" s="43" t="n">
        <f aca="false">SUM(K72/M72)/30</f>
        <v>0</v>
      </c>
      <c r="M72" s="78" t="n">
        <v>50</v>
      </c>
      <c r="N72" s="72" t="n">
        <f aca="false">IFERROR(IF(#REF!&lt;5,#REF!,5),5)</f>
        <v>5</v>
      </c>
      <c r="O72" s="68"/>
      <c r="P72" s="79" t="s">
        <v>120</v>
      </c>
    </row>
    <row r="73" s="67" customFormat="true" ht="24" hidden="false" customHeight="true" outlineLevel="0" collapsed="false">
      <c r="A73" s="68" t="n">
        <v>70</v>
      </c>
      <c r="B73" s="69"/>
      <c r="C73" s="66"/>
      <c r="D73" s="70" t="s">
        <v>121</v>
      </c>
      <c r="E73" s="71" t="n">
        <f aca="false">0</f>
        <v>0</v>
      </c>
      <c r="F73" s="43" t="n">
        <f aca="false">SUM(E73/M73)/30</f>
        <v>0</v>
      </c>
      <c r="G73" s="71" t="n">
        <f aca="false">0</f>
        <v>0</v>
      </c>
      <c r="H73" s="43" t="n">
        <f aca="false">SUM(G73/M73)/30</f>
        <v>0</v>
      </c>
      <c r="I73" s="71" t="n">
        <f aca="false">0</f>
        <v>0</v>
      </c>
      <c r="J73" s="43" t="n">
        <f aca="false">SUM(I73/M73)/30</f>
        <v>0</v>
      </c>
      <c r="K73" s="71" t="n">
        <f aca="false">0</f>
        <v>0</v>
      </c>
      <c r="L73" s="43" t="n">
        <f aca="false">SUM(K73/M73)/30</f>
        <v>0</v>
      </c>
      <c r="M73" s="78" t="n">
        <v>55</v>
      </c>
      <c r="N73" s="72" t="n">
        <f aca="false">IFERROR(IF(#REF!&lt;5,#REF!,5),5)</f>
        <v>5</v>
      </c>
      <c r="O73" s="68"/>
      <c r="P73" s="79" t="s">
        <v>122</v>
      </c>
    </row>
    <row r="74" s="67" customFormat="true" ht="24" hidden="false" customHeight="true" outlineLevel="0" collapsed="false">
      <c r="A74" s="68" t="n">
        <v>71</v>
      </c>
      <c r="B74" s="69"/>
      <c r="C74" s="66"/>
      <c r="D74" s="70" t="s">
        <v>123</v>
      </c>
      <c r="E74" s="71" t="n">
        <f aca="false">0</f>
        <v>0</v>
      </c>
      <c r="F74" s="43" t="n">
        <f aca="false">SUM(E74/M74)/30</f>
        <v>0</v>
      </c>
      <c r="G74" s="71" t="n">
        <f aca="false">0</f>
        <v>0</v>
      </c>
      <c r="H74" s="43" t="n">
        <f aca="false">SUM(G74/M74)/30</f>
        <v>0</v>
      </c>
      <c r="I74" s="71" t="n">
        <f aca="false">0</f>
        <v>0</v>
      </c>
      <c r="J74" s="43" t="n">
        <f aca="false">SUM(I74/M74)/30</f>
        <v>0</v>
      </c>
      <c r="K74" s="71" t="n">
        <f aca="false">0</f>
        <v>0</v>
      </c>
      <c r="L74" s="43" t="n">
        <f aca="false">SUM(K74/M74)/30</f>
        <v>0</v>
      </c>
      <c r="M74" s="78" t="n">
        <v>49</v>
      </c>
      <c r="N74" s="72" t="n">
        <f aca="false">IFERROR(IF(#REF!&lt;5,#REF!,5),5)</f>
        <v>5</v>
      </c>
      <c r="O74" s="68"/>
      <c r="P74" s="79" t="s">
        <v>124</v>
      </c>
    </row>
    <row r="75" s="67" customFormat="true" ht="24" hidden="false" customHeight="true" outlineLevel="0" collapsed="false">
      <c r="A75" s="68" t="n">
        <v>72</v>
      </c>
      <c r="B75" s="69"/>
      <c r="C75" s="66"/>
      <c r="D75" s="70" t="s">
        <v>125</v>
      </c>
      <c r="E75" s="71" t="n">
        <f aca="false">0</f>
        <v>0</v>
      </c>
      <c r="F75" s="43" t="n">
        <f aca="false">SUM(E75/M75)/30</f>
        <v>0</v>
      </c>
      <c r="G75" s="71" t="n">
        <f aca="false">0</f>
        <v>0</v>
      </c>
      <c r="H75" s="43" t="n">
        <f aca="false">SUM(G75/M75)/30</f>
        <v>0</v>
      </c>
      <c r="I75" s="71" t="n">
        <f aca="false">0</f>
        <v>0</v>
      </c>
      <c r="J75" s="43" t="n">
        <f aca="false">SUM(I75/M75)/30</f>
        <v>0</v>
      </c>
      <c r="K75" s="71" t="n">
        <f aca="false">0</f>
        <v>0</v>
      </c>
      <c r="L75" s="43" t="n">
        <f aca="false">SUM(K75/M75)/30</f>
        <v>0</v>
      </c>
      <c r="M75" s="78" t="n">
        <v>51</v>
      </c>
      <c r="N75" s="72" t="n">
        <f aca="false">IFERROR(IF(#REF!&lt;5,#REF!,5),5)</f>
        <v>5</v>
      </c>
      <c r="O75" s="68"/>
      <c r="P75" s="79" t="s">
        <v>122</v>
      </c>
    </row>
    <row r="76" s="67" customFormat="true" ht="24" hidden="false" customHeight="true" outlineLevel="0" collapsed="false">
      <c r="A76" s="68" t="n">
        <v>73</v>
      </c>
      <c r="B76" s="69"/>
      <c r="C76" s="66"/>
      <c r="D76" s="70" t="s">
        <v>126</v>
      </c>
      <c r="E76" s="71" t="n">
        <f aca="false">0</f>
        <v>0</v>
      </c>
      <c r="F76" s="43" t="n">
        <f aca="false">SUM(E76/M76)/30</f>
        <v>0</v>
      </c>
      <c r="G76" s="71" t="n">
        <f aca="false">0</f>
        <v>0</v>
      </c>
      <c r="H76" s="43" t="n">
        <f aca="false">SUM(G76/M76)/30</f>
        <v>0</v>
      </c>
      <c r="I76" s="71" t="n">
        <f aca="false">0</f>
        <v>0</v>
      </c>
      <c r="J76" s="43" t="n">
        <f aca="false">SUM(I76/M76)/30</f>
        <v>0</v>
      </c>
      <c r="K76" s="71" t="n">
        <f aca="false">0</f>
        <v>0</v>
      </c>
      <c r="L76" s="43" t="n">
        <f aca="false">SUM(K76/M76)/30</f>
        <v>0</v>
      </c>
      <c r="M76" s="78" t="n">
        <v>51</v>
      </c>
      <c r="N76" s="72" t="n">
        <f aca="false">IFERROR(IF(#REF!&lt;5,#REF!,5),5)</f>
        <v>5</v>
      </c>
      <c r="O76" s="68"/>
      <c r="P76" s="79" t="s">
        <v>127</v>
      </c>
    </row>
    <row r="77" s="67" customFormat="true" ht="24" hidden="false" customHeight="true" outlineLevel="0" collapsed="false">
      <c r="A77" s="68" t="n">
        <v>74</v>
      </c>
      <c r="B77" s="69"/>
      <c r="C77" s="66"/>
      <c r="D77" s="70" t="s">
        <v>128</v>
      </c>
      <c r="E77" s="71" t="n">
        <f aca="false">0</f>
        <v>0</v>
      </c>
      <c r="F77" s="43" t="n">
        <f aca="false">SUM(E77/M77)/30</f>
        <v>0</v>
      </c>
      <c r="G77" s="71" t="n">
        <f aca="false">0</f>
        <v>0</v>
      </c>
      <c r="H77" s="43" t="n">
        <f aca="false">SUM(G77/M77)/30</f>
        <v>0</v>
      </c>
      <c r="I77" s="71" t="n">
        <f aca="false">0</f>
        <v>0</v>
      </c>
      <c r="J77" s="43" t="n">
        <f aca="false">SUM(I77/M77)/30</f>
        <v>0</v>
      </c>
      <c r="K77" s="71" t="n">
        <v>3</v>
      </c>
      <c r="L77" s="43" t="n">
        <f aca="false">SUM(K77/M77)/30</f>
        <v>0.00208333333333333</v>
      </c>
      <c r="M77" s="78" t="n">
        <v>48</v>
      </c>
      <c r="N77" s="72" t="n">
        <f aca="false">IFERROR(IF(#REF!&lt;5,#REF!,5),5)</f>
        <v>5</v>
      </c>
      <c r="O77" s="68"/>
      <c r="P77" s="79" t="s">
        <v>127</v>
      </c>
    </row>
    <row r="78" s="67" customFormat="true" ht="24" hidden="false" customHeight="true" outlineLevel="0" collapsed="false">
      <c r="A78" s="68" t="n">
        <v>75</v>
      </c>
      <c r="B78" s="69"/>
      <c r="C78" s="66"/>
      <c r="D78" s="70" t="s">
        <v>129</v>
      </c>
      <c r="E78" s="71" t="n">
        <f aca="false">0</f>
        <v>0</v>
      </c>
      <c r="F78" s="43" t="n">
        <f aca="false">SUM(E78/M78)/30</f>
        <v>0</v>
      </c>
      <c r="G78" s="71" t="n">
        <f aca="false">0</f>
        <v>0</v>
      </c>
      <c r="H78" s="43" t="n">
        <f aca="false">SUM(G78/M78)/30</f>
        <v>0</v>
      </c>
      <c r="I78" s="71" t="n">
        <f aca="false">0</f>
        <v>0</v>
      </c>
      <c r="J78" s="43" t="n">
        <f aca="false">SUM(I78/M78)/30</f>
        <v>0</v>
      </c>
      <c r="K78" s="71" t="n">
        <f aca="false">0</f>
        <v>0</v>
      </c>
      <c r="L78" s="43" t="n">
        <f aca="false">SUM(K78/M78)/30</f>
        <v>0</v>
      </c>
      <c r="M78" s="78" t="n">
        <v>57</v>
      </c>
      <c r="N78" s="72" t="n">
        <f aca="false">IFERROR(IF(#REF!&lt;5,#REF!,5),5)</f>
        <v>5</v>
      </c>
      <c r="O78" s="68"/>
      <c r="P78" s="79" t="s">
        <v>118</v>
      </c>
    </row>
    <row r="79" s="67" customFormat="true" ht="24" hidden="false" customHeight="true" outlineLevel="0" collapsed="false">
      <c r="A79" s="68" t="n">
        <v>76</v>
      </c>
      <c r="B79" s="69"/>
      <c r="C79" s="66"/>
      <c r="D79" s="70" t="s">
        <v>130</v>
      </c>
      <c r="E79" s="71" t="n">
        <f aca="false">0</f>
        <v>0</v>
      </c>
      <c r="F79" s="43" t="n">
        <f aca="false">SUM(E79/M79)/30</f>
        <v>0</v>
      </c>
      <c r="G79" s="71" t="n">
        <f aca="false">0</f>
        <v>0</v>
      </c>
      <c r="H79" s="43" t="n">
        <f aca="false">SUM(G79/M79)/30</f>
        <v>0</v>
      </c>
      <c r="I79" s="71" t="n">
        <f aca="false">0</f>
        <v>0</v>
      </c>
      <c r="J79" s="43" t="n">
        <f aca="false">SUM(I79/M79)/30</f>
        <v>0</v>
      </c>
      <c r="K79" s="71" t="n">
        <v>5</v>
      </c>
      <c r="L79" s="43" t="n">
        <f aca="false">SUM(K79/M79)/30</f>
        <v>0.00320512820512821</v>
      </c>
      <c r="M79" s="78" t="n">
        <v>52</v>
      </c>
      <c r="N79" s="72" t="n">
        <f aca="false">IFERROR(IF(#REF!&lt;5,#REF!,5),5)</f>
        <v>5</v>
      </c>
      <c r="O79" s="68"/>
      <c r="P79" s="79" t="s">
        <v>131</v>
      </c>
    </row>
    <row r="80" s="67" customFormat="true" ht="24" hidden="false" customHeight="true" outlineLevel="0" collapsed="false">
      <c r="A80" s="68" t="n">
        <v>77</v>
      </c>
      <c r="B80" s="69"/>
      <c r="C80" s="66"/>
      <c r="D80" s="70" t="s">
        <v>132</v>
      </c>
      <c r="E80" s="71" t="n">
        <f aca="false">0</f>
        <v>0</v>
      </c>
      <c r="F80" s="43" t="n">
        <f aca="false">SUM(E80/M80)/30</f>
        <v>0</v>
      </c>
      <c r="G80" s="71" t="n">
        <f aca="false">0</f>
        <v>0</v>
      </c>
      <c r="H80" s="43" t="n">
        <f aca="false">SUM(G80/M80)/30</f>
        <v>0</v>
      </c>
      <c r="I80" s="71" t="n">
        <f aca="false">0</f>
        <v>0</v>
      </c>
      <c r="J80" s="43" t="n">
        <f aca="false">SUM(I80/M80)/30</f>
        <v>0</v>
      </c>
      <c r="K80" s="71" t="n">
        <v>7</v>
      </c>
      <c r="L80" s="43" t="n">
        <f aca="false">SUM(K80/M80)/30</f>
        <v>0.00440251572327044</v>
      </c>
      <c r="M80" s="78" t="n">
        <v>53</v>
      </c>
      <c r="N80" s="72" t="n">
        <f aca="false">IFERROR(IF(#REF!&lt;5,#REF!,5),5)</f>
        <v>5</v>
      </c>
      <c r="O80" s="68"/>
      <c r="P80" s="79" t="s">
        <v>133</v>
      </c>
    </row>
    <row r="81" s="67" customFormat="true" ht="24" hidden="false" customHeight="true" outlineLevel="0" collapsed="false">
      <c r="A81" s="68" t="n">
        <v>78</v>
      </c>
      <c r="B81" s="69"/>
      <c r="C81" s="66"/>
      <c r="D81" s="70" t="s">
        <v>134</v>
      </c>
      <c r="E81" s="71" t="n">
        <f aca="false">0</f>
        <v>0</v>
      </c>
      <c r="F81" s="43" t="n">
        <f aca="false">SUM(E81/M81)/30</f>
        <v>0</v>
      </c>
      <c r="G81" s="71" t="n">
        <f aca="false">0</f>
        <v>0</v>
      </c>
      <c r="H81" s="43" t="n">
        <f aca="false">SUM(G81/M81)/30</f>
        <v>0</v>
      </c>
      <c r="I81" s="71" t="n">
        <f aca="false">0</f>
        <v>0</v>
      </c>
      <c r="J81" s="43" t="n">
        <f aca="false">SUM(I81/M81)/30</f>
        <v>0</v>
      </c>
      <c r="K81" s="71" t="n">
        <v>3</v>
      </c>
      <c r="L81" s="43" t="n">
        <f aca="false">SUM(K81/M81)/30</f>
        <v>0.00222222222222222</v>
      </c>
      <c r="M81" s="78" t="n">
        <v>45</v>
      </c>
      <c r="N81" s="72" t="n">
        <f aca="false">IFERROR(IF(#REF!&lt;5,#REF!,5),5)</f>
        <v>5</v>
      </c>
      <c r="O81" s="68"/>
      <c r="P81" s="79" t="s">
        <v>135</v>
      </c>
    </row>
    <row r="82" s="67" customFormat="true" ht="24" hidden="false" customHeight="true" outlineLevel="0" collapsed="false">
      <c r="A82" s="68" t="n">
        <v>79</v>
      </c>
      <c r="B82" s="69"/>
      <c r="C82" s="66"/>
      <c r="D82" s="70" t="s">
        <v>136</v>
      </c>
      <c r="E82" s="71" t="n">
        <f aca="false">0</f>
        <v>0</v>
      </c>
      <c r="F82" s="43" t="n">
        <f aca="false">SUM(E82/M82)/30</f>
        <v>0</v>
      </c>
      <c r="G82" s="71" t="n">
        <f aca="false">0</f>
        <v>0</v>
      </c>
      <c r="H82" s="43" t="n">
        <f aca="false">SUM(G82/M82)/30</f>
        <v>0</v>
      </c>
      <c r="I82" s="71" t="n">
        <f aca="false">0</f>
        <v>0</v>
      </c>
      <c r="J82" s="43" t="n">
        <f aca="false">SUM(I82/M82)/30</f>
        <v>0</v>
      </c>
      <c r="K82" s="71" t="n">
        <v>14</v>
      </c>
      <c r="L82" s="43" t="n">
        <f aca="false">SUM(K82/M82)/30</f>
        <v>0.00915032679738562</v>
      </c>
      <c r="M82" s="78" t="n">
        <v>51</v>
      </c>
      <c r="N82" s="72" t="n">
        <f aca="false">IFERROR(IF(#REF!&lt;5,#REF!,5),5)</f>
        <v>5</v>
      </c>
      <c r="O82" s="68"/>
      <c r="P82" s="79" t="s">
        <v>137</v>
      </c>
    </row>
    <row r="83" s="67" customFormat="true" ht="24" hidden="false" customHeight="true" outlineLevel="0" collapsed="false">
      <c r="A83" s="68" t="n">
        <v>80</v>
      </c>
      <c r="B83" s="69"/>
      <c r="C83" s="66"/>
      <c r="D83" s="70" t="s">
        <v>138</v>
      </c>
      <c r="E83" s="71" t="n">
        <f aca="false">0</f>
        <v>0</v>
      </c>
      <c r="F83" s="43" t="n">
        <f aca="false">SUM(E83/M83)/30</f>
        <v>0</v>
      </c>
      <c r="G83" s="71" t="n">
        <f aca="false">0</f>
        <v>0</v>
      </c>
      <c r="H83" s="43" t="n">
        <f aca="false">SUM(G83/M83)/30</f>
        <v>0</v>
      </c>
      <c r="I83" s="71" t="n">
        <f aca="false">0</f>
        <v>0</v>
      </c>
      <c r="J83" s="43" t="n">
        <f aca="false">SUM(I83/M83)/30</f>
        <v>0</v>
      </c>
      <c r="K83" s="71" t="n">
        <f aca="false">0</f>
        <v>0</v>
      </c>
      <c r="L83" s="43" t="n">
        <f aca="false">SUM(K83/M83)/30</f>
        <v>0</v>
      </c>
      <c r="M83" s="78" t="n">
        <v>39</v>
      </c>
      <c r="N83" s="72" t="n">
        <f aca="false">IFERROR(IF(#REF!&lt;5,#REF!,5),5)</f>
        <v>5</v>
      </c>
      <c r="O83" s="68"/>
      <c r="P83" s="79" t="s">
        <v>137</v>
      </c>
    </row>
    <row r="84" s="67" customFormat="true" ht="24" hidden="false" customHeight="true" outlineLevel="0" collapsed="false">
      <c r="A84" s="68" t="n">
        <v>81</v>
      </c>
      <c r="B84" s="69"/>
      <c r="C84" s="66"/>
      <c r="D84" s="70" t="s">
        <v>139</v>
      </c>
      <c r="E84" s="71" t="n">
        <f aca="false">0</f>
        <v>0</v>
      </c>
      <c r="F84" s="43" t="n">
        <f aca="false">SUM(E84/M84)/30</f>
        <v>0</v>
      </c>
      <c r="G84" s="71" t="n">
        <f aca="false">0</f>
        <v>0</v>
      </c>
      <c r="H84" s="43" t="n">
        <f aca="false">SUM(G84/M84)/30</f>
        <v>0</v>
      </c>
      <c r="I84" s="71" t="n">
        <f aca="false">0</f>
        <v>0</v>
      </c>
      <c r="J84" s="43" t="n">
        <f aca="false">SUM(I84/M84)/30</f>
        <v>0</v>
      </c>
      <c r="K84" s="71" t="n">
        <f aca="false">0</f>
        <v>0</v>
      </c>
      <c r="L84" s="43" t="n">
        <f aca="false">SUM(K84/M84)/30</f>
        <v>0</v>
      </c>
      <c r="M84" s="78" t="n">
        <v>48</v>
      </c>
      <c r="N84" s="72" t="n">
        <f aca="false">IFERROR(IF(#REF!&lt;5,#REF!,5),5)</f>
        <v>5</v>
      </c>
      <c r="O84" s="68"/>
      <c r="P84" s="79" t="s">
        <v>140</v>
      </c>
    </row>
    <row r="85" s="67" customFormat="true" ht="24" hidden="false" customHeight="true" outlineLevel="0" collapsed="false">
      <c r="A85" s="68" t="n">
        <v>82</v>
      </c>
      <c r="B85" s="69"/>
      <c r="C85" s="66"/>
      <c r="D85" s="70" t="s">
        <v>141</v>
      </c>
      <c r="E85" s="71" t="n">
        <f aca="false">0</f>
        <v>0</v>
      </c>
      <c r="F85" s="43" t="n">
        <f aca="false">SUM(E85/M85)/30</f>
        <v>0</v>
      </c>
      <c r="G85" s="71" t="n">
        <f aca="false">0</f>
        <v>0</v>
      </c>
      <c r="H85" s="43" t="n">
        <f aca="false">SUM(G85/M85)/30</f>
        <v>0</v>
      </c>
      <c r="I85" s="71" t="n">
        <f aca="false">0</f>
        <v>0</v>
      </c>
      <c r="J85" s="43" t="n">
        <f aca="false">SUM(I85/M85)/30</f>
        <v>0</v>
      </c>
      <c r="K85" s="71" t="n">
        <f aca="false">0</f>
        <v>0</v>
      </c>
      <c r="L85" s="43" t="n">
        <f aca="false">SUM(K85/M85)/30</f>
        <v>0</v>
      </c>
      <c r="M85" s="78" t="n">
        <v>52</v>
      </c>
      <c r="N85" s="72" t="n">
        <f aca="false">IFERROR(IF(#REF!&lt;5,#REF!,5),5)</f>
        <v>5</v>
      </c>
      <c r="O85" s="68"/>
      <c r="P85" s="79" t="s">
        <v>142</v>
      </c>
    </row>
    <row r="86" s="67" customFormat="true" ht="24" hidden="false" customHeight="true" outlineLevel="0" collapsed="false">
      <c r="A86" s="68" t="n">
        <v>83</v>
      </c>
      <c r="B86" s="69"/>
      <c r="C86" s="66"/>
      <c r="D86" s="70" t="s">
        <v>143</v>
      </c>
      <c r="E86" s="71" t="n">
        <f aca="false">0</f>
        <v>0</v>
      </c>
      <c r="F86" s="43" t="n">
        <f aca="false">SUM(E86/M86)/30</f>
        <v>0</v>
      </c>
      <c r="G86" s="71" t="n">
        <f aca="false">0</f>
        <v>0</v>
      </c>
      <c r="H86" s="43" t="n">
        <f aca="false">SUM(G86/M86)/30</f>
        <v>0</v>
      </c>
      <c r="I86" s="71" t="n">
        <f aca="false">0</f>
        <v>0</v>
      </c>
      <c r="J86" s="43" t="n">
        <f aca="false">SUM(I86/M86)/30</f>
        <v>0</v>
      </c>
      <c r="K86" s="71" t="n">
        <v>1</v>
      </c>
      <c r="L86" s="43" t="n">
        <f aca="false">SUM(K86/M86)/30</f>
        <v>0.000628930817610063</v>
      </c>
      <c r="M86" s="78" t="n">
        <v>53</v>
      </c>
      <c r="N86" s="72" t="n">
        <f aca="false">IFERROR(IF(#REF!&lt;5,#REF!,5),5)</f>
        <v>5</v>
      </c>
      <c r="O86" s="68"/>
      <c r="P86" s="79" t="s">
        <v>124</v>
      </c>
    </row>
    <row r="87" s="67" customFormat="true" ht="24" hidden="false" customHeight="true" outlineLevel="0" collapsed="false">
      <c r="A87" s="68" t="n">
        <v>84</v>
      </c>
      <c r="B87" s="69"/>
      <c r="C87" s="66"/>
      <c r="D87" s="70" t="s">
        <v>144</v>
      </c>
      <c r="E87" s="71" t="n">
        <f aca="false">0</f>
        <v>0</v>
      </c>
      <c r="F87" s="43" t="n">
        <f aca="false">SUM(E87/M87)/30</f>
        <v>0</v>
      </c>
      <c r="G87" s="71" t="n">
        <f aca="false">0</f>
        <v>0</v>
      </c>
      <c r="H87" s="43" t="n">
        <f aca="false">SUM(G87/M87)/30</f>
        <v>0</v>
      </c>
      <c r="I87" s="71" t="n">
        <f aca="false">0</f>
        <v>0</v>
      </c>
      <c r="J87" s="43" t="n">
        <f aca="false">SUM(I87/M87)/30</f>
        <v>0</v>
      </c>
      <c r="K87" s="71" t="n">
        <f aca="false">0</f>
        <v>0</v>
      </c>
      <c r="L87" s="43" t="n">
        <f aca="false">SUM(K87/M87)/30</f>
        <v>0</v>
      </c>
      <c r="M87" s="78" t="n">
        <v>55</v>
      </c>
      <c r="N87" s="72" t="n">
        <f aca="false">IFERROR(IF(#REF!&lt;5,#REF!,5),5)</f>
        <v>5</v>
      </c>
      <c r="O87" s="68"/>
      <c r="P87" s="79" t="s">
        <v>131</v>
      </c>
    </row>
    <row r="88" s="67" customFormat="true" ht="24" hidden="false" customHeight="true" outlineLevel="0" collapsed="false">
      <c r="A88" s="68" t="n">
        <v>85</v>
      </c>
      <c r="B88" s="69"/>
      <c r="C88" s="66"/>
      <c r="D88" s="70" t="s">
        <v>145</v>
      </c>
      <c r="E88" s="71" t="n">
        <f aca="false">0</f>
        <v>0</v>
      </c>
      <c r="F88" s="43" t="n">
        <f aca="false">SUM(E88/M88)/30</f>
        <v>0</v>
      </c>
      <c r="G88" s="71" t="n">
        <f aca="false">0</f>
        <v>0</v>
      </c>
      <c r="H88" s="43" t="n">
        <f aca="false">SUM(G88/M88)/30</f>
        <v>0</v>
      </c>
      <c r="I88" s="71" t="n">
        <f aca="false">0</f>
        <v>0</v>
      </c>
      <c r="J88" s="43" t="n">
        <f aca="false">SUM(I88/M88)/30</f>
        <v>0</v>
      </c>
      <c r="K88" s="71" t="n">
        <f aca="false">0</f>
        <v>0</v>
      </c>
      <c r="L88" s="43" t="n">
        <f aca="false">SUM(K88/M88)/30</f>
        <v>0</v>
      </c>
      <c r="M88" s="78" t="n">
        <v>59</v>
      </c>
      <c r="N88" s="72" t="n">
        <f aca="false">IFERROR(IF(#REF!&lt;5,#REF!,5),5)</f>
        <v>5</v>
      </c>
      <c r="O88" s="68"/>
      <c r="P88" s="79" t="s">
        <v>146</v>
      </c>
    </row>
    <row r="89" s="67" customFormat="true" ht="24" hidden="false" customHeight="true" outlineLevel="0" collapsed="false">
      <c r="A89" s="68" t="n">
        <v>86</v>
      </c>
      <c r="B89" s="69"/>
      <c r="C89" s="66" t="s">
        <v>332</v>
      </c>
      <c r="D89" s="70" t="s">
        <v>147</v>
      </c>
      <c r="E89" s="71" t="n">
        <f aca="false">0</f>
        <v>0</v>
      </c>
      <c r="F89" s="43" t="n">
        <f aca="false">SUM(E89/M89)/30</f>
        <v>0</v>
      </c>
      <c r="G89" s="71" t="n">
        <f aca="false">0</f>
        <v>0</v>
      </c>
      <c r="H89" s="43" t="n">
        <f aca="false">SUM(G89/M89)/30</f>
        <v>0</v>
      </c>
      <c r="I89" s="71" t="n">
        <f aca="false">0</f>
        <v>0</v>
      </c>
      <c r="J89" s="43" t="n">
        <f aca="false">SUM(I89/M89)/30</f>
        <v>0</v>
      </c>
      <c r="K89" s="71" t="n">
        <f aca="false">0</f>
        <v>0</v>
      </c>
      <c r="L89" s="43" t="n">
        <f aca="false">SUM(K89/M89)/30</f>
        <v>0</v>
      </c>
      <c r="M89" s="78" t="n">
        <v>53</v>
      </c>
      <c r="N89" s="72" t="n">
        <f aca="false">IFERROR(IF(#REF!&lt;5,#REF!,5),5)</f>
        <v>5</v>
      </c>
      <c r="O89" s="68"/>
      <c r="P89" s="73" t="s">
        <v>124</v>
      </c>
    </row>
    <row r="90" s="67" customFormat="true" ht="24" hidden="false" customHeight="true" outlineLevel="0" collapsed="false">
      <c r="A90" s="68" t="n">
        <v>87</v>
      </c>
      <c r="B90" s="69"/>
      <c r="C90" s="66"/>
      <c r="D90" s="70" t="s">
        <v>148</v>
      </c>
      <c r="E90" s="71" t="n">
        <f aca="false">0</f>
        <v>0</v>
      </c>
      <c r="F90" s="43" t="n">
        <f aca="false">SUM(E90/M90)/30</f>
        <v>0</v>
      </c>
      <c r="G90" s="71" t="n">
        <f aca="false">0</f>
        <v>0</v>
      </c>
      <c r="H90" s="43" t="n">
        <f aca="false">SUM(G90/M90)/30</f>
        <v>0</v>
      </c>
      <c r="I90" s="71" t="n">
        <f aca="false">0</f>
        <v>0</v>
      </c>
      <c r="J90" s="43" t="n">
        <f aca="false">SUM(I90/M90)/30</f>
        <v>0</v>
      </c>
      <c r="K90" s="71" t="n">
        <f aca="false">0</f>
        <v>0</v>
      </c>
      <c r="L90" s="43" t="n">
        <f aca="false">SUM(K90/M90)/30</f>
        <v>0</v>
      </c>
      <c r="M90" s="78" t="n">
        <v>52</v>
      </c>
      <c r="N90" s="72" t="n">
        <f aca="false">IFERROR(IF(#REF!&lt;5,#REF!,5),5)</f>
        <v>5</v>
      </c>
      <c r="O90" s="68"/>
      <c r="P90" s="73" t="s">
        <v>127</v>
      </c>
    </row>
    <row r="91" s="67" customFormat="true" ht="24" hidden="false" customHeight="true" outlineLevel="0" collapsed="false">
      <c r="A91" s="68" t="n">
        <v>88</v>
      </c>
      <c r="B91" s="69"/>
      <c r="C91" s="66"/>
      <c r="D91" s="70" t="s">
        <v>149</v>
      </c>
      <c r="E91" s="71" t="n">
        <f aca="false">0</f>
        <v>0</v>
      </c>
      <c r="F91" s="43" t="n">
        <f aca="false">SUM(E91/M91)/30</f>
        <v>0</v>
      </c>
      <c r="G91" s="71" t="n">
        <f aca="false">0</f>
        <v>0</v>
      </c>
      <c r="H91" s="43" t="n">
        <f aca="false">SUM(G91/M91)/30</f>
        <v>0</v>
      </c>
      <c r="I91" s="71" t="n">
        <f aca="false">0</f>
        <v>0</v>
      </c>
      <c r="J91" s="43" t="n">
        <f aca="false">SUM(I91/M91)/30</f>
        <v>0</v>
      </c>
      <c r="K91" s="71" t="n">
        <f aca="false">0</f>
        <v>0</v>
      </c>
      <c r="L91" s="43" t="n">
        <f aca="false">SUM(K91/M91)/30</f>
        <v>0</v>
      </c>
      <c r="M91" s="78" t="n">
        <v>50</v>
      </c>
      <c r="N91" s="72" t="n">
        <f aca="false">IFERROR(IF(#REF!&lt;5,#REF!,5),5)</f>
        <v>5</v>
      </c>
      <c r="O91" s="68"/>
      <c r="P91" s="73" t="s">
        <v>127</v>
      </c>
    </row>
    <row r="92" s="67" customFormat="true" ht="24" hidden="false" customHeight="true" outlineLevel="0" collapsed="false">
      <c r="A92" s="68" t="n">
        <v>89</v>
      </c>
      <c r="B92" s="69"/>
      <c r="C92" s="66"/>
      <c r="D92" s="70" t="s">
        <v>150</v>
      </c>
      <c r="E92" s="71" t="n">
        <f aca="false">0</f>
        <v>0</v>
      </c>
      <c r="F92" s="43" t="n">
        <f aca="false">SUM(E92/M92)/30</f>
        <v>0</v>
      </c>
      <c r="G92" s="71" t="n">
        <f aca="false">0</f>
        <v>0</v>
      </c>
      <c r="H92" s="43" t="n">
        <f aca="false">SUM(G92/M92)/30</f>
        <v>0</v>
      </c>
      <c r="I92" s="71" t="n">
        <f aca="false">0</f>
        <v>0</v>
      </c>
      <c r="J92" s="43" t="n">
        <f aca="false">SUM(I92/M92)/30</f>
        <v>0</v>
      </c>
      <c r="K92" s="71" t="n">
        <v>2</v>
      </c>
      <c r="L92" s="43" t="n">
        <f aca="false">SUM(K92/M92)/30</f>
        <v>0.00138888888888889</v>
      </c>
      <c r="M92" s="78" t="n">
        <v>48</v>
      </c>
      <c r="N92" s="72" t="n">
        <f aca="false">IFERROR(IF(#REF!&lt;5,#REF!,5),5)</f>
        <v>5</v>
      </c>
      <c r="O92" s="68"/>
      <c r="P92" s="73" t="s">
        <v>142</v>
      </c>
    </row>
    <row r="93" s="67" customFormat="true" ht="24" hidden="false" customHeight="true" outlineLevel="0" collapsed="false">
      <c r="A93" s="68" t="n">
        <v>90</v>
      </c>
      <c r="B93" s="69"/>
      <c r="C93" s="66"/>
      <c r="D93" s="70" t="s">
        <v>151</v>
      </c>
      <c r="E93" s="71" t="n">
        <f aca="false">0</f>
        <v>0</v>
      </c>
      <c r="F93" s="43" t="n">
        <f aca="false">SUM(E93/M93)/30</f>
        <v>0</v>
      </c>
      <c r="G93" s="71" t="n">
        <f aca="false">0</f>
        <v>0</v>
      </c>
      <c r="H93" s="43" t="n">
        <f aca="false">SUM(G93/M93)/30</f>
        <v>0</v>
      </c>
      <c r="I93" s="71" t="n">
        <f aca="false">0</f>
        <v>0</v>
      </c>
      <c r="J93" s="43" t="n">
        <f aca="false">SUM(I93/M93)/30</f>
        <v>0</v>
      </c>
      <c r="K93" s="71" t="n">
        <v>5</v>
      </c>
      <c r="L93" s="43" t="n">
        <f aca="false">SUM(K93/M93)/30</f>
        <v>0.00347222222222222</v>
      </c>
      <c r="M93" s="78" t="n">
        <v>48</v>
      </c>
      <c r="N93" s="72" t="n">
        <f aca="false">IFERROR(IF(#REF!&lt;5,#REF!,5),5)</f>
        <v>5</v>
      </c>
      <c r="O93" s="68"/>
      <c r="P93" s="73" t="s">
        <v>152</v>
      </c>
    </row>
    <row r="94" s="67" customFormat="true" ht="24" hidden="false" customHeight="true" outlineLevel="0" collapsed="false">
      <c r="A94" s="68" t="n">
        <v>91</v>
      </c>
      <c r="B94" s="69"/>
      <c r="C94" s="66"/>
      <c r="D94" s="70" t="s">
        <v>153</v>
      </c>
      <c r="E94" s="71" t="n">
        <f aca="false">0</f>
        <v>0</v>
      </c>
      <c r="F94" s="43" t="n">
        <f aca="false">SUM(E94/M94)/30</f>
        <v>0</v>
      </c>
      <c r="G94" s="71" t="n">
        <f aca="false">0</f>
        <v>0</v>
      </c>
      <c r="H94" s="43" t="n">
        <f aca="false">SUM(G94/M94)/30</f>
        <v>0</v>
      </c>
      <c r="I94" s="71" t="n">
        <f aca="false">0</f>
        <v>0</v>
      </c>
      <c r="J94" s="43" t="n">
        <f aca="false">SUM(I94/M94)/30</f>
        <v>0</v>
      </c>
      <c r="K94" s="71" t="n">
        <f aca="false">0</f>
        <v>0</v>
      </c>
      <c r="L94" s="43" t="n">
        <f aca="false">SUM(K94/M94)/30</f>
        <v>0</v>
      </c>
      <c r="M94" s="78" t="n">
        <v>52</v>
      </c>
      <c r="N94" s="72" t="n">
        <f aca="false">IFERROR(IF(#REF!&lt;5,#REF!,5),5)</f>
        <v>5</v>
      </c>
      <c r="O94" s="68"/>
      <c r="P94" s="73" t="s">
        <v>154</v>
      </c>
    </row>
    <row r="95" s="67" customFormat="true" ht="24" hidden="false" customHeight="true" outlineLevel="0" collapsed="false">
      <c r="A95" s="68" t="n">
        <v>92</v>
      </c>
      <c r="B95" s="69"/>
      <c r="C95" s="66"/>
      <c r="D95" s="70" t="s">
        <v>155</v>
      </c>
      <c r="E95" s="71" t="n">
        <f aca="false">0</f>
        <v>0</v>
      </c>
      <c r="F95" s="43" t="n">
        <f aca="false">SUM(E95/M95)/30</f>
        <v>0</v>
      </c>
      <c r="G95" s="71" t="n">
        <f aca="false">0</f>
        <v>0</v>
      </c>
      <c r="H95" s="43" t="n">
        <f aca="false">SUM(G95/M95)/30</f>
        <v>0</v>
      </c>
      <c r="I95" s="71" t="n">
        <f aca="false">0</f>
        <v>0</v>
      </c>
      <c r="J95" s="43" t="n">
        <f aca="false">SUM(I95/M95)/30</f>
        <v>0</v>
      </c>
      <c r="K95" s="71" t="n">
        <f aca="false">0</f>
        <v>0</v>
      </c>
      <c r="L95" s="43" t="n">
        <f aca="false">SUM(K95/M95)/30</f>
        <v>0</v>
      </c>
      <c r="M95" s="78" t="n">
        <v>50</v>
      </c>
      <c r="N95" s="72" t="n">
        <f aca="false">IFERROR(IF(#REF!&lt;5,#REF!,5),5)</f>
        <v>5</v>
      </c>
      <c r="O95" s="68"/>
      <c r="P95" s="73" t="s">
        <v>156</v>
      </c>
    </row>
    <row r="96" s="67" customFormat="true" ht="24" hidden="false" customHeight="true" outlineLevel="0" collapsed="false">
      <c r="A96" s="68" t="n">
        <v>93</v>
      </c>
      <c r="B96" s="69"/>
      <c r="C96" s="66"/>
      <c r="D96" s="70" t="s">
        <v>157</v>
      </c>
      <c r="E96" s="71" t="n">
        <f aca="false">0</f>
        <v>0</v>
      </c>
      <c r="F96" s="43" t="n">
        <f aca="false">SUM(E96/M96)/30</f>
        <v>0</v>
      </c>
      <c r="G96" s="71" t="n">
        <f aca="false">0</f>
        <v>0</v>
      </c>
      <c r="H96" s="43" t="n">
        <f aca="false">SUM(G96/M96)/30</f>
        <v>0</v>
      </c>
      <c r="I96" s="71" t="n">
        <f aca="false">0</f>
        <v>0</v>
      </c>
      <c r="J96" s="43" t="n">
        <f aca="false">SUM(I96/M96)/30</f>
        <v>0</v>
      </c>
      <c r="K96" s="71" t="n">
        <f aca="false">0</f>
        <v>0</v>
      </c>
      <c r="L96" s="43" t="n">
        <f aca="false">SUM(K96/M96)/30</f>
        <v>0</v>
      </c>
      <c r="M96" s="78" t="n">
        <v>54</v>
      </c>
      <c r="N96" s="72" t="n">
        <f aca="false">IFERROR(IF(#REF!&lt;5,#REF!,5),5)</f>
        <v>5</v>
      </c>
      <c r="O96" s="68"/>
      <c r="P96" s="73" t="s">
        <v>124</v>
      </c>
    </row>
    <row r="97" s="67" customFormat="true" ht="24" hidden="false" customHeight="true" outlineLevel="0" collapsed="false">
      <c r="A97" s="68" t="n">
        <v>94</v>
      </c>
      <c r="B97" s="69"/>
      <c r="C97" s="66"/>
      <c r="D97" s="70" t="s">
        <v>158</v>
      </c>
      <c r="E97" s="71" t="n">
        <f aca="false">0</f>
        <v>0</v>
      </c>
      <c r="F97" s="43" t="n">
        <f aca="false">SUM(E97/M97)/30</f>
        <v>0</v>
      </c>
      <c r="G97" s="71" t="n">
        <f aca="false">0</f>
        <v>0</v>
      </c>
      <c r="H97" s="43" t="n">
        <f aca="false">SUM(G97/M97)/30</f>
        <v>0</v>
      </c>
      <c r="I97" s="71" t="n">
        <f aca="false">0</f>
        <v>0</v>
      </c>
      <c r="J97" s="43" t="n">
        <f aca="false">SUM(I97/M97)/30</f>
        <v>0</v>
      </c>
      <c r="K97" s="71" t="n">
        <f aca="false">0</f>
        <v>0</v>
      </c>
      <c r="L97" s="43" t="n">
        <f aca="false">SUM(K97/M97)/30</f>
        <v>0</v>
      </c>
      <c r="M97" s="78" t="n">
        <v>52</v>
      </c>
      <c r="N97" s="72" t="n">
        <f aca="false">IFERROR(IF(#REF!&lt;5,#REF!,5),5)</f>
        <v>5</v>
      </c>
      <c r="O97" s="68"/>
      <c r="P97" s="73" t="s">
        <v>131</v>
      </c>
    </row>
    <row r="98" s="67" customFormat="true" ht="24" hidden="false" customHeight="true" outlineLevel="0" collapsed="false">
      <c r="A98" s="68" t="n">
        <v>95</v>
      </c>
      <c r="B98" s="69"/>
      <c r="C98" s="66"/>
      <c r="D98" s="70" t="s">
        <v>159</v>
      </c>
      <c r="E98" s="71" t="n">
        <f aca="false">0</f>
        <v>0</v>
      </c>
      <c r="F98" s="43" t="n">
        <f aca="false">SUM(E98/M98)/30</f>
        <v>0</v>
      </c>
      <c r="G98" s="71" t="n">
        <f aca="false">0</f>
        <v>0</v>
      </c>
      <c r="H98" s="43" t="n">
        <f aca="false">SUM(G98/M98)/30</f>
        <v>0</v>
      </c>
      <c r="I98" s="71" t="n">
        <f aca="false">0</f>
        <v>0</v>
      </c>
      <c r="J98" s="43" t="n">
        <f aca="false">SUM(I98/M98)/30</f>
        <v>0</v>
      </c>
      <c r="K98" s="71" t="n">
        <f aca="false">0</f>
        <v>0</v>
      </c>
      <c r="L98" s="43" t="n">
        <f aca="false">SUM(K98/M98)/30</f>
        <v>0</v>
      </c>
      <c r="M98" s="78" t="n">
        <v>47</v>
      </c>
      <c r="N98" s="72" t="n">
        <f aca="false">IFERROR(IF(#REF!&lt;5,#REF!,5),5)</f>
        <v>5</v>
      </c>
      <c r="O98" s="68"/>
      <c r="P98" s="73" t="s">
        <v>160</v>
      </c>
    </row>
    <row r="99" s="67" customFormat="true" ht="24" hidden="false" customHeight="true" outlineLevel="0" collapsed="false">
      <c r="A99" s="68" t="n">
        <v>96</v>
      </c>
      <c r="B99" s="69"/>
      <c r="C99" s="66"/>
      <c r="D99" s="70" t="s">
        <v>161</v>
      </c>
      <c r="E99" s="71" t="n">
        <f aca="false">0</f>
        <v>0</v>
      </c>
      <c r="F99" s="43" t="n">
        <f aca="false">SUM(E99/M99)/30</f>
        <v>0</v>
      </c>
      <c r="G99" s="71" t="n">
        <f aca="false">0</f>
        <v>0</v>
      </c>
      <c r="H99" s="43" t="n">
        <f aca="false">SUM(G99/M99)/30</f>
        <v>0</v>
      </c>
      <c r="I99" s="71" t="n">
        <f aca="false">0</f>
        <v>0</v>
      </c>
      <c r="J99" s="43" t="n">
        <f aca="false">SUM(I99/M99)/30</f>
        <v>0</v>
      </c>
      <c r="K99" s="71" t="n">
        <f aca="false">0</f>
        <v>0</v>
      </c>
      <c r="L99" s="43" t="n">
        <f aca="false">SUM(K99/M99)/30</f>
        <v>0</v>
      </c>
      <c r="M99" s="78" t="n">
        <v>47</v>
      </c>
      <c r="N99" s="72" t="n">
        <f aca="false">IFERROR(IF(#REF!&lt;5,#REF!,5),5)</f>
        <v>5</v>
      </c>
      <c r="O99" s="68"/>
      <c r="P99" s="73" t="s">
        <v>162</v>
      </c>
    </row>
    <row r="100" s="67" customFormat="true" ht="24" hidden="false" customHeight="true" outlineLevel="0" collapsed="false">
      <c r="A100" s="68" t="n">
        <v>97</v>
      </c>
      <c r="B100" s="69"/>
      <c r="C100" s="66"/>
      <c r="D100" s="70" t="s">
        <v>163</v>
      </c>
      <c r="E100" s="71" t="n">
        <f aca="false">0</f>
        <v>0</v>
      </c>
      <c r="F100" s="43" t="n">
        <f aca="false">SUM(E100/M100)/30</f>
        <v>0</v>
      </c>
      <c r="G100" s="71" t="n">
        <f aca="false">0</f>
        <v>0</v>
      </c>
      <c r="H100" s="43" t="n">
        <f aca="false">SUM(G100/M100)/30</f>
        <v>0</v>
      </c>
      <c r="I100" s="71" t="n">
        <f aca="false">0</f>
        <v>0</v>
      </c>
      <c r="J100" s="43" t="n">
        <f aca="false">SUM(I100/M100)/30</f>
        <v>0</v>
      </c>
      <c r="K100" s="71" t="n">
        <f aca="false">0</f>
        <v>0</v>
      </c>
      <c r="L100" s="43" t="n">
        <f aca="false">SUM(K100/M100)/30</f>
        <v>0</v>
      </c>
      <c r="M100" s="78" t="n">
        <v>53</v>
      </c>
      <c r="N100" s="72" t="n">
        <f aca="false">IFERROR(IF(#REF!&lt;5,#REF!,5),5)</f>
        <v>5</v>
      </c>
      <c r="O100" s="68"/>
      <c r="P100" s="73" t="s">
        <v>164</v>
      </c>
    </row>
    <row r="101" s="67" customFormat="true" ht="24" hidden="false" customHeight="true" outlineLevel="0" collapsed="false">
      <c r="A101" s="68" t="n">
        <v>98</v>
      </c>
      <c r="B101" s="69"/>
      <c r="C101" s="66"/>
      <c r="D101" s="70" t="s">
        <v>165</v>
      </c>
      <c r="E101" s="71" t="n">
        <f aca="false">0</f>
        <v>0</v>
      </c>
      <c r="F101" s="43" t="n">
        <f aca="false">SUM(E101/M101)/30</f>
        <v>0</v>
      </c>
      <c r="G101" s="71" t="n">
        <f aca="false">0</f>
        <v>0</v>
      </c>
      <c r="H101" s="43" t="n">
        <f aca="false">SUM(G101/M101)/30</f>
        <v>0</v>
      </c>
      <c r="I101" s="71" t="n">
        <f aca="false">0</f>
        <v>0</v>
      </c>
      <c r="J101" s="43" t="n">
        <f aca="false">SUM(I101/M101)/30</f>
        <v>0</v>
      </c>
      <c r="K101" s="71" t="n">
        <f aca="false">0</f>
        <v>0</v>
      </c>
      <c r="L101" s="43" t="n">
        <f aca="false">SUM(K101/M101)/30</f>
        <v>0</v>
      </c>
      <c r="M101" s="78" t="n">
        <v>52</v>
      </c>
      <c r="N101" s="72" t="n">
        <f aca="false">IFERROR(IF(#REF!&lt;5,#REF!,5),5)</f>
        <v>5</v>
      </c>
      <c r="O101" s="68"/>
      <c r="P101" s="73" t="s">
        <v>166</v>
      </c>
    </row>
    <row r="102" s="67" customFormat="true" ht="24" hidden="false" customHeight="true" outlineLevel="0" collapsed="false">
      <c r="A102" s="68" t="n">
        <v>99</v>
      </c>
      <c r="B102" s="69"/>
      <c r="C102" s="66"/>
      <c r="D102" s="70" t="s">
        <v>167</v>
      </c>
      <c r="E102" s="71" t="n">
        <f aca="false">0</f>
        <v>0</v>
      </c>
      <c r="F102" s="43" t="n">
        <f aca="false">SUM(E102/M102)/30</f>
        <v>0</v>
      </c>
      <c r="G102" s="71" t="n">
        <f aca="false">0</f>
        <v>0</v>
      </c>
      <c r="H102" s="43" t="n">
        <f aca="false">SUM(G102/M102)/30</f>
        <v>0</v>
      </c>
      <c r="I102" s="71" t="n">
        <f aca="false">0</f>
        <v>0</v>
      </c>
      <c r="J102" s="43" t="n">
        <f aca="false">SUM(I102/M102)/30</f>
        <v>0</v>
      </c>
      <c r="K102" s="71" t="n">
        <f aca="false">0</f>
        <v>0</v>
      </c>
      <c r="L102" s="43" t="n">
        <f aca="false">SUM(K102/M102)/30</f>
        <v>0</v>
      </c>
      <c r="M102" s="78" t="n">
        <v>53</v>
      </c>
      <c r="N102" s="72" t="n">
        <f aca="false">IFERROR(IF(#REF!&lt;5,#REF!,5),5)</f>
        <v>5</v>
      </c>
      <c r="O102" s="68"/>
      <c r="P102" s="73" t="s">
        <v>168</v>
      </c>
    </row>
    <row r="103" s="67" customFormat="true" ht="24" hidden="false" customHeight="true" outlineLevel="0" collapsed="false">
      <c r="A103" s="68" t="n">
        <v>100</v>
      </c>
      <c r="B103" s="69"/>
      <c r="C103" s="66"/>
      <c r="D103" s="70" t="s">
        <v>169</v>
      </c>
      <c r="E103" s="71" t="n">
        <f aca="false">0</f>
        <v>0</v>
      </c>
      <c r="F103" s="43" t="n">
        <f aca="false">SUM(E103/M103)/30</f>
        <v>0</v>
      </c>
      <c r="G103" s="71" t="n">
        <f aca="false">0</f>
        <v>0</v>
      </c>
      <c r="H103" s="43" t="n">
        <f aca="false">SUM(G103/M103)/30</f>
        <v>0</v>
      </c>
      <c r="I103" s="71" t="n">
        <f aca="false">0</f>
        <v>0</v>
      </c>
      <c r="J103" s="43" t="n">
        <f aca="false">SUM(I103/M103)/30</f>
        <v>0</v>
      </c>
      <c r="K103" s="71" t="n">
        <f aca="false">0</f>
        <v>0</v>
      </c>
      <c r="L103" s="43" t="n">
        <f aca="false">SUM(K103/M103)/30</f>
        <v>0</v>
      </c>
      <c r="M103" s="78" t="n">
        <v>55</v>
      </c>
      <c r="N103" s="72" t="n">
        <f aca="false">IFERROR(IF(#REF!&lt;5,#REF!,5),5)</f>
        <v>5</v>
      </c>
      <c r="O103" s="68"/>
      <c r="P103" s="73" t="s">
        <v>170</v>
      </c>
    </row>
    <row r="104" s="67" customFormat="true" ht="24" hidden="false" customHeight="true" outlineLevel="0" collapsed="false">
      <c r="A104" s="68" t="n">
        <v>101</v>
      </c>
      <c r="B104" s="69"/>
      <c r="C104" s="66"/>
      <c r="D104" s="70" t="s">
        <v>171</v>
      </c>
      <c r="E104" s="71" t="n">
        <f aca="false">0</f>
        <v>0</v>
      </c>
      <c r="F104" s="43" t="n">
        <f aca="false">SUM(E104/M104)/30</f>
        <v>0</v>
      </c>
      <c r="G104" s="71" t="n">
        <f aca="false">0</f>
        <v>0</v>
      </c>
      <c r="H104" s="43" t="n">
        <f aca="false">SUM(G104/M104)/30</f>
        <v>0</v>
      </c>
      <c r="I104" s="71" t="n">
        <f aca="false">0</f>
        <v>0</v>
      </c>
      <c r="J104" s="43" t="n">
        <f aca="false">SUM(I104/M104)/30</f>
        <v>0</v>
      </c>
      <c r="K104" s="71" t="n">
        <f aca="false">0</f>
        <v>0</v>
      </c>
      <c r="L104" s="43" t="n">
        <f aca="false">SUM(K104/M104)/30</f>
        <v>0</v>
      </c>
      <c r="M104" s="78" t="n">
        <v>53</v>
      </c>
      <c r="N104" s="72" t="n">
        <f aca="false">IFERROR(IF(#REF!&lt;5,#REF!,5),5)</f>
        <v>5</v>
      </c>
      <c r="O104" s="68"/>
      <c r="P104" s="73" t="s">
        <v>172</v>
      </c>
    </row>
    <row r="105" s="67" customFormat="true" ht="24" hidden="false" customHeight="true" outlineLevel="0" collapsed="false">
      <c r="A105" s="68" t="n">
        <v>102</v>
      </c>
      <c r="B105" s="69"/>
      <c r="C105" s="66"/>
      <c r="D105" s="70" t="s">
        <v>173</v>
      </c>
      <c r="E105" s="71" t="n">
        <f aca="false">0</f>
        <v>0</v>
      </c>
      <c r="F105" s="43" t="n">
        <f aca="false">SUM(E105/M105)/30</f>
        <v>0</v>
      </c>
      <c r="G105" s="71" t="n">
        <f aca="false">0</f>
        <v>0</v>
      </c>
      <c r="H105" s="43" t="n">
        <f aca="false">SUM(G105/M105)/30</f>
        <v>0</v>
      </c>
      <c r="I105" s="71" t="n">
        <f aca="false">0</f>
        <v>0</v>
      </c>
      <c r="J105" s="43" t="n">
        <f aca="false">SUM(I105/M105)/30</f>
        <v>0</v>
      </c>
      <c r="K105" s="71" t="n">
        <f aca="false">0</f>
        <v>0</v>
      </c>
      <c r="L105" s="43" t="n">
        <f aca="false">SUM(K105/M105)/30</f>
        <v>0</v>
      </c>
      <c r="M105" s="78" t="n">
        <v>54</v>
      </c>
      <c r="N105" s="72" t="n">
        <f aca="false">IFERROR(IF(#REF!&lt;5,#REF!,5),5)</f>
        <v>5</v>
      </c>
      <c r="O105" s="68"/>
      <c r="P105" s="73" t="s">
        <v>154</v>
      </c>
    </row>
    <row r="106" s="67" customFormat="true" ht="24" hidden="false" customHeight="true" outlineLevel="0" collapsed="false">
      <c r="A106" s="68" t="n">
        <v>103</v>
      </c>
      <c r="B106" s="69" t="s">
        <v>370</v>
      </c>
      <c r="C106" s="66" t="s">
        <v>313</v>
      </c>
      <c r="D106" s="70" t="s">
        <v>174</v>
      </c>
      <c r="E106" s="71" t="n">
        <f aca="false">0</f>
        <v>0</v>
      </c>
      <c r="F106" s="43" t="n">
        <f aca="false">SUM(E106/M106)/30</f>
        <v>0</v>
      </c>
      <c r="G106" s="71" t="n">
        <f aca="false">0</f>
        <v>0</v>
      </c>
      <c r="H106" s="43" t="n">
        <f aca="false">SUM(G106/M106)/30</f>
        <v>0</v>
      </c>
      <c r="I106" s="71" t="n">
        <f aca="false">0</f>
        <v>0</v>
      </c>
      <c r="J106" s="43" t="n">
        <f aca="false">SUM(I106/M106)/30</f>
        <v>0</v>
      </c>
      <c r="K106" s="71" t="n">
        <f aca="false">0</f>
        <v>0</v>
      </c>
      <c r="L106" s="43" t="n">
        <f aca="false">SUM(K106/M106)/30</f>
        <v>0</v>
      </c>
      <c r="M106" s="78" t="n">
        <v>52</v>
      </c>
      <c r="N106" s="72" t="n">
        <f aca="false">IFERROR(IF(#REF!&lt;5,#REF!,5),5)</f>
        <v>5</v>
      </c>
      <c r="O106" s="68"/>
      <c r="P106" s="73" t="s">
        <v>175</v>
      </c>
    </row>
    <row r="107" s="67" customFormat="true" ht="24" hidden="false" customHeight="true" outlineLevel="0" collapsed="false">
      <c r="A107" s="68" t="n">
        <v>104</v>
      </c>
      <c r="B107" s="69"/>
      <c r="C107" s="66"/>
      <c r="D107" s="70" t="s">
        <v>176</v>
      </c>
      <c r="E107" s="71" t="n">
        <f aca="false">0</f>
        <v>0</v>
      </c>
      <c r="F107" s="43" t="n">
        <f aca="false">SUM(E107/M107)/30</f>
        <v>0</v>
      </c>
      <c r="G107" s="71" t="n">
        <f aca="false">0</f>
        <v>0</v>
      </c>
      <c r="H107" s="43" t="n">
        <f aca="false">SUM(G107/M107)/30</f>
        <v>0</v>
      </c>
      <c r="I107" s="71" t="n">
        <f aca="false">0</f>
        <v>0</v>
      </c>
      <c r="J107" s="43" t="n">
        <f aca="false">SUM(I107/M107)/30</f>
        <v>0</v>
      </c>
      <c r="K107" s="71" t="n">
        <f aca="false">0</f>
        <v>0</v>
      </c>
      <c r="L107" s="43" t="n">
        <f aca="false">SUM(K107/M107)/30</f>
        <v>0</v>
      </c>
      <c r="M107" s="78" t="n">
        <v>52</v>
      </c>
      <c r="N107" s="72" t="n">
        <f aca="false">IFERROR(IF(#REF!&lt;5,#REF!,5),5)</f>
        <v>5</v>
      </c>
      <c r="O107" s="68"/>
      <c r="P107" s="73" t="s">
        <v>177</v>
      </c>
    </row>
    <row r="108" s="67" customFormat="true" ht="24" hidden="false" customHeight="true" outlineLevel="0" collapsed="false">
      <c r="A108" s="68" t="n">
        <v>105</v>
      </c>
      <c r="B108" s="69"/>
      <c r="C108" s="66"/>
      <c r="D108" s="70" t="s">
        <v>178</v>
      </c>
      <c r="E108" s="71" t="n">
        <f aca="false">0</f>
        <v>0</v>
      </c>
      <c r="F108" s="43" t="n">
        <f aca="false">SUM(E108/M108)/30</f>
        <v>0</v>
      </c>
      <c r="G108" s="71" t="n">
        <f aca="false">0</f>
        <v>0</v>
      </c>
      <c r="H108" s="43" t="n">
        <f aca="false">SUM(G108/M108)/30</f>
        <v>0</v>
      </c>
      <c r="I108" s="71" t="n">
        <f aca="false">0</f>
        <v>0</v>
      </c>
      <c r="J108" s="43" t="n">
        <f aca="false">SUM(I108/M108)/30</f>
        <v>0</v>
      </c>
      <c r="K108" s="71" t="n">
        <f aca="false">0</f>
        <v>0</v>
      </c>
      <c r="L108" s="43" t="n">
        <f aca="false">SUM(K108/M108)/30</f>
        <v>0</v>
      </c>
      <c r="M108" s="78" t="n">
        <v>50</v>
      </c>
      <c r="N108" s="72" t="n">
        <f aca="false">IFERROR(IF(#REF!&lt;5,#REF!,5),5)</f>
        <v>5</v>
      </c>
      <c r="O108" s="68"/>
      <c r="P108" s="73" t="s">
        <v>179</v>
      </c>
    </row>
    <row r="109" s="67" customFormat="true" ht="24" hidden="false" customHeight="true" outlineLevel="0" collapsed="false">
      <c r="A109" s="68" t="n">
        <v>106</v>
      </c>
      <c r="B109" s="69"/>
      <c r="C109" s="66"/>
      <c r="D109" s="70" t="s">
        <v>180</v>
      </c>
      <c r="E109" s="71" t="n">
        <f aca="false">0</f>
        <v>0</v>
      </c>
      <c r="F109" s="43" t="n">
        <f aca="false">SUM(E109/M109)/30</f>
        <v>0</v>
      </c>
      <c r="G109" s="71" t="n">
        <f aca="false">0</f>
        <v>0</v>
      </c>
      <c r="H109" s="43" t="n">
        <f aca="false">SUM(G109/M109)/30</f>
        <v>0</v>
      </c>
      <c r="I109" s="71" t="n">
        <f aca="false">0</f>
        <v>0</v>
      </c>
      <c r="J109" s="43" t="n">
        <f aca="false">SUM(I109/M109)/30</f>
        <v>0</v>
      </c>
      <c r="K109" s="71" t="n">
        <f aca="false">0</f>
        <v>0</v>
      </c>
      <c r="L109" s="43" t="n">
        <f aca="false">SUM(K109/M109)/30</f>
        <v>0</v>
      </c>
      <c r="M109" s="78" t="n">
        <v>44</v>
      </c>
      <c r="N109" s="72" t="n">
        <f aca="false">IFERROR(IF(#REF!&lt;5,#REF!,5),5)</f>
        <v>5</v>
      </c>
      <c r="O109" s="68"/>
      <c r="P109" s="73" t="s">
        <v>181</v>
      </c>
    </row>
    <row r="110" s="67" customFormat="true" ht="24" hidden="false" customHeight="true" outlineLevel="0" collapsed="false">
      <c r="A110" s="68" t="n">
        <v>107</v>
      </c>
      <c r="B110" s="69"/>
      <c r="C110" s="66"/>
      <c r="D110" s="70" t="s">
        <v>182</v>
      </c>
      <c r="E110" s="71" t="n">
        <f aca="false">0</f>
        <v>0</v>
      </c>
      <c r="F110" s="43" t="n">
        <f aca="false">SUM(E110/M110)/30</f>
        <v>0</v>
      </c>
      <c r="G110" s="71" t="n">
        <f aca="false">0</f>
        <v>0</v>
      </c>
      <c r="H110" s="43" t="n">
        <f aca="false">SUM(G110/M110)/30</f>
        <v>0</v>
      </c>
      <c r="I110" s="71" t="n">
        <f aca="false">0</f>
        <v>0</v>
      </c>
      <c r="J110" s="43" t="n">
        <f aca="false">SUM(I110/M110)/30</f>
        <v>0</v>
      </c>
      <c r="K110" s="71" t="n">
        <f aca="false">0</f>
        <v>0</v>
      </c>
      <c r="L110" s="43" t="n">
        <f aca="false">SUM(K110/M110)/30</f>
        <v>0</v>
      </c>
      <c r="M110" s="78" t="n">
        <v>38</v>
      </c>
      <c r="N110" s="72" t="n">
        <f aca="false">IFERROR(IF(#REF!&lt;5,#REF!,5),5)</f>
        <v>5</v>
      </c>
      <c r="O110" s="68"/>
      <c r="P110" s="73" t="s">
        <v>183</v>
      </c>
    </row>
    <row r="111" s="67" customFormat="true" ht="24" hidden="false" customHeight="true" outlineLevel="0" collapsed="false">
      <c r="A111" s="68" t="n">
        <v>108</v>
      </c>
      <c r="B111" s="69"/>
      <c r="C111" s="66"/>
      <c r="D111" s="70" t="s">
        <v>184</v>
      </c>
      <c r="E111" s="71" t="n">
        <f aca="false">0</f>
        <v>0</v>
      </c>
      <c r="F111" s="43" t="n">
        <f aca="false">SUM(E111/M111)/30</f>
        <v>0</v>
      </c>
      <c r="G111" s="71" t="n">
        <f aca="false">0</f>
        <v>0</v>
      </c>
      <c r="H111" s="43" t="n">
        <f aca="false">SUM(G111/M111)/30</f>
        <v>0</v>
      </c>
      <c r="I111" s="71" t="n">
        <f aca="false">0</f>
        <v>0</v>
      </c>
      <c r="J111" s="43" t="n">
        <f aca="false">SUM(I111/M111)/30</f>
        <v>0</v>
      </c>
      <c r="K111" s="71" t="n">
        <f aca="false">0</f>
        <v>0</v>
      </c>
      <c r="L111" s="43" t="n">
        <f aca="false">SUM(K111/M111)/30</f>
        <v>0</v>
      </c>
      <c r="M111" s="78" t="n">
        <v>50</v>
      </c>
      <c r="N111" s="72" t="n">
        <f aca="false">IFERROR(IF(#REF!&lt;5,#REF!,5),5)</f>
        <v>5</v>
      </c>
      <c r="O111" s="68"/>
      <c r="P111" s="73" t="s">
        <v>185</v>
      </c>
    </row>
    <row r="112" s="67" customFormat="true" ht="24" hidden="false" customHeight="true" outlineLevel="0" collapsed="false">
      <c r="A112" s="68" t="n">
        <v>109</v>
      </c>
      <c r="B112" s="69"/>
      <c r="C112" s="66"/>
      <c r="D112" s="70" t="s">
        <v>186</v>
      </c>
      <c r="E112" s="71" t="n">
        <f aca="false">0</f>
        <v>0</v>
      </c>
      <c r="F112" s="43" t="n">
        <f aca="false">SUM(E112/M112)/30</f>
        <v>0</v>
      </c>
      <c r="G112" s="71" t="n">
        <f aca="false">0</f>
        <v>0</v>
      </c>
      <c r="H112" s="43" t="n">
        <f aca="false">SUM(G112/M112)/30</f>
        <v>0</v>
      </c>
      <c r="I112" s="71" t="n">
        <f aca="false">0</f>
        <v>0</v>
      </c>
      <c r="J112" s="43" t="n">
        <f aca="false">SUM(I112/M112)/30</f>
        <v>0</v>
      </c>
      <c r="K112" s="71" t="n">
        <f aca="false">0</f>
        <v>0</v>
      </c>
      <c r="L112" s="43" t="n">
        <f aca="false">SUM(K112/M112)/30</f>
        <v>0</v>
      </c>
      <c r="M112" s="78" t="n">
        <v>47</v>
      </c>
      <c r="N112" s="72" t="n">
        <f aca="false">IFERROR(IF(#REF!&lt;5,#REF!,5),5)</f>
        <v>5</v>
      </c>
      <c r="O112" s="68"/>
      <c r="P112" s="73" t="s">
        <v>187</v>
      </c>
    </row>
    <row r="113" s="67" customFormat="true" ht="24" hidden="false" customHeight="true" outlineLevel="0" collapsed="false">
      <c r="A113" s="68" t="n">
        <v>110</v>
      </c>
      <c r="B113" s="69"/>
      <c r="C113" s="66"/>
      <c r="D113" s="70" t="s">
        <v>188</v>
      </c>
      <c r="E113" s="71" t="n">
        <f aca="false">0</f>
        <v>0</v>
      </c>
      <c r="F113" s="43" t="n">
        <f aca="false">SUM(E113/M113)/30</f>
        <v>0</v>
      </c>
      <c r="G113" s="71" t="n">
        <f aca="false">0</f>
        <v>0</v>
      </c>
      <c r="H113" s="43" t="n">
        <f aca="false">SUM(G113/M113)/30</f>
        <v>0</v>
      </c>
      <c r="I113" s="71" t="n">
        <f aca="false">0</f>
        <v>0</v>
      </c>
      <c r="J113" s="43" t="n">
        <f aca="false">SUM(I113/M113)/30</f>
        <v>0</v>
      </c>
      <c r="K113" s="71" t="n">
        <v>1</v>
      </c>
      <c r="L113" s="43" t="n">
        <f aca="false">SUM(K113/M113)/30</f>
        <v>0.000833333333333333</v>
      </c>
      <c r="M113" s="78" t="n">
        <v>40</v>
      </c>
      <c r="N113" s="72" t="n">
        <f aca="false">IFERROR(IF(#REF!&lt;5,#REF!,5),5)</f>
        <v>5</v>
      </c>
      <c r="O113" s="68"/>
      <c r="P113" s="73" t="s">
        <v>189</v>
      </c>
    </row>
    <row r="114" s="67" customFormat="true" ht="24" hidden="false" customHeight="true" outlineLevel="0" collapsed="false">
      <c r="A114" s="68" t="n">
        <v>111</v>
      </c>
      <c r="B114" s="69"/>
      <c r="C114" s="66"/>
      <c r="D114" s="70" t="s">
        <v>190</v>
      </c>
      <c r="E114" s="71" t="n">
        <f aca="false">0</f>
        <v>0</v>
      </c>
      <c r="F114" s="43" t="n">
        <f aca="false">SUM(E114/M114)/30</f>
        <v>0</v>
      </c>
      <c r="G114" s="71" t="n">
        <f aca="false">0</f>
        <v>0</v>
      </c>
      <c r="H114" s="43" t="n">
        <f aca="false">SUM(G114/M114)/30</f>
        <v>0</v>
      </c>
      <c r="I114" s="71" t="n">
        <f aca="false">0</f>
        <v>0</v>
      </c>
      <c r="J114" s="43" t="n">
        <f aca="false">SUM(I114/M114)/30</f>
        <v>0</v>
      </c>
      <c r="K114" s="71" t="n">
        <f aca="false">0</f>
        <v>0</v>
      </c>
      <c r="L114" s="43" t="n">
        <f aca="false">SUM(K114/M114)/30</f>
        <v>0</v>
      </c>
      <c r="M114" s="78" t="n">
        <v>44</v>
      </c>
      <c r="N114" s="72" t="n">
        <f aca="false">IFERROR(IF(#REF!&lt;5,#REF!,5),5)</f>
        <v>5</v>
      </c>
      <c r="O114" s="68"/>
      <c r="P114" s="73" t="s">
        <v>191</v>
      </c>
    </row>
    <row r="115" s="67" customFormat="true" ht="24" hidden="false" customHeight="true" outlineLevel="0" collapsed="false">
      <c r="A115" s="68" t="n">
        <v>112</v>
      </c>
      <c r="B115" s="69"/>
      <c r="C115" s="66"/>
      <c r="D115" s="70" t="s">
        <v>192</v>
      </c>
      <c r="E115" s="71" t="n">
        <f aca="false">0</f>
        <v>0</v>
      </c>
      <c r="F115" s="43" t="n">
        <f aca="false">SUM(E115/M115)/30</f>
        <v>0</v>
      </c>
      <c r="G115" s="71" t="n">
        <f aca="false">0</f>
        <v>0</v>
      </c>
      <c r="H115" s="43" t="n">
        <f aca="false">SUM(G115/M115)/30</f>
        <v>0</v>
      </c>
      <c r="I115" s="71" t="n">
        <f aca="false">0</f>
        <v>0</v>
      </c>
      <c r="J115" s="43" t="n">
        <f aca="false">SUM(I115/M115)/30</f>
        <v>0</v>
      </c>
      <c r="K115" s="71" t="n">
        <f aca="false">0</f>
        <v>0</v>
      </c>
      <c r="L115" s="43" t="n">
        <f aca="false">SUM(K115/M115)/30</f>
        <v>0</v>
      </c>
      <c r="M115" s="78" t="n">
        <v>49</v>
      </c>
      <c r="N115" s="72" t="n">
        <f aca="false">IFERROR(IF(#REF!&lt;5,#REF!,5),5)</f>
        <v>5</v>
      </c>
      <c r="O115" s="68"/>
      <c r="P115" s="73" t="s">
        <v>193</v>
      </c>
    </row>
    <row r="116" s="67" customFormat="true" ht="24" hidden="false" customHeight="true" outlineLevel="0" collapsed="false">
      <c r="A116" s="68" t="n">
        <v>113</v>
      </c>
      <c r="B116" s="69"/>
      <c r="C116" s="66"/>
      <c r="D116" s="70" t="s">
        <v>194</v>
      </c>
      <c r="E116" s="71" t="n">
        <f aca="false">0</f>
        <v>0</v>
      </c>
      <c r="F116" s="43" t="n">
        <f aca="false">SUM(E116/M116)/30</f>
        <v>0</v>
      </c>
      <c r="G116" s="71" t="n">
        <f aca="false">0</f>
        <v>0</v>
      </c>
      <c r="H116" s="43" t="n">
        <f aca="false">SUM(G116/M116)/30</f>
        <v>0</v>
      </c>
      <c r="I116" s="71" t="n">
        <f aca="false">0</f>
        <v>0</v>
      </c>
      <c r="J116" s="43" t="n">
        <f aca="false">SUM(I116/M116)/30</f>
        <v>0</v>
      </c>
      <c r="K116" s="71" t="n">
        <v>1</v>
      </c>
      <c r="L116" s="43" t="n">
        <f aca="false">SUM(K116/M116)/30</f>
        <v>0.000606060606060606</v>
      </c>
      <c r="M116" s="78" t="n">
        <v>55</v>
      </c>
      <c r="N116" s="72" t="n">
        <f aca="false">IFERROR(IF(#REF!&lt;5,#REF!,5),5)</f>
        <v>5</v>
      </c>
      <c r="O116" s="68"/>
      <c r="P116" s="73" t="s">
        <v>195</v>
      </c>
    </row>
    <row r="117" s="67" customFormat="true" ht="24" hidden="false" customHeight="true" outlineLevel="0" collapsed="false">
      <c r="A117" s="68" t="n">
        <v>114</v>
      </c>
      <c r="B117" s="69"/>
      <c r="C117" s="66"/>
      <c r="D117" s="70" t="s">
        <v>196</v>
      </c>
      <c r="E117" s="71" t="n">
        <f aca="false">0</f>
        <v>0</v>
      </c>
      <c r="F117" s="43" t="n">
        <f aca="false">SUM(E117/M117)/30</f>
        <v>0</v>
      </c>
      <c r="G117" s="71" t="n">
        <f aca="false">0</f>
        <v>0</v>
      </c>
      <c r="H117" s="43" t="n">
        <f aca="false">SUM(G117/M117)/30</f>
        <v>0</v>
      </c>
      <c r="I117" s="71" t="n">
        <f aca="false">0</f>
        <v>0</v>
      </c>
      <c r="J117" s="43" t="n">
        <f aca="false">SUM(I117/M117)/30</f>
        <v>0</v>
      </c>
      <c r="K117" s="71" t="n">
        <f aca="false">0</f>
        <v>0</v>
      </c>
      <c r="L117" s="43" t="n">
        <f aca="false">SUM(K117/M117)/30</f>
        <v>0</v>
      </c>
      <c r="M117" s="78" t="n">
        <v>44</v>
      </c>
      <c r="N117" s="72" t="n">
        <f aca="false">IFERROR(IF(#REF!&lt;5,#REF!,5),5)</f>
        <v>5</v>
      </c>
      <c r="O117" s="68"/>
      <c r="P117" s="73" t="s">
        <v>197</v>
      </c>
    </row>
    <row r="118" s="67" customFormat="true" ht="24" hidden="false" customHeight="true" outlineLevel="0" collapsed="false">
      <c r="A118" s="68" t="n">
        <v>115</v>
      </c>
      <c r="B118" s="69"/>
      <c r="C118" s="66"/>
      <c r="D118" s="70" t="s">
        <v>198</v>
      </c>
      <c r="E118" s="71" t="n">
        <f aca="false">0</f>
        <v>0</v>
      </c>
      <c r="F118" s="43" t="n">
        <f aca="false">SUM(E118/M118)/30</f>
        <v>0</v>
      </c>
      <c r="G118" s="71" t="n">
        <f aca="false">0</f>
        <v>0</v>
      </c>
      <c r="H118" s="43" t="n">
        <f aca="false">SUM(G118/M118)/30</f>
        <v>0</v>
      </c>
      <c r="I118" s="71" t="n">
        <f aca="false">0</f>
        <v>0</v>
      </c>
      <c r="J118" s="43" t="n">
        <f aca="false">SUM(I118/M118)/30</f>
        <v>0</v>
      </c>
      <c r="K118" s="71" t="n">
        <f aca="false">0</f>
        <v>0</v>
      </c>
      <c r="L118" s="43" t="n">
        <f aca="false">SUM(K118/M118)/30</f>
        <v>0</v>
      </c>
      <c r="M118" s="78" t="n">
        <v>47</v>
      </c>
      <c r="N118" s="72" t="n">
        <f aca="false">IFERROR(IF(#REF!&lt;5,#REF!,5),5)</f>
        <v>5</v>
      </c>
      <c r="O118" s="68"/>
      <c r="P118" s="73" t="s">
        <v>199</v>
      </c>
    </row>
    <row r="119" s="67" customFormat="true" ht="24" hidden="false" customHeight="true" outlineLevel="0" collapsed="false">
      <c r="A119" s="68" t="n">
        <v>116</v>
      </c>
      <c r="B119" s="69"/>
      <c r="C119" s="66"/>
      <c r="D119" s="70" t="s">
        <v>200</v>
      </c>
      <c r="E119" s="71" t="n">
        <f aca="false">0</f>
        <v>0</v>
      </c>
      <c r="F119" s="43" t="n">
        <f aca="false">SUM(E119/M119)/30</f>
        <v>0</v>
      </c>
      <c r="G119" s="71" t="n">
        <f aca="false">0</f>
        <v>0</v>
      </c>
      <c r="H119" s="43" t="n">
        <f aca="false">SUM(G119/M119)/30</f>
        <v>0</v>
      </c>
      <c r="I119" s="71" t="n">
        <f aca="false">0</f>
        <v>0</v>
      </c>
      <c r="J119" s="43" t="n">
        <f aca="false">SUM(I119/M119)/30</f>
        <v>0</v>
      </c>
      <c r="K119" s="71" t="n">
        <v>14</v>
      </c>
      <c r="L119" s="43" t="n">
        <f aca="false">SUM(K119/M119)/30</f>
        <v>0.00952380952380952</v>
      </c>
      <c r="M119" s="78" t="n">
        <v>49</v>
      </c>
      <c r="N119" s="72" t="n">
        <f aca="false">IFERROR(IF(#REF!&lt;5,#REF!,5),5)</f>
        <v>5</v>
      </c>
      <c r="O119" s="68"/>
      <c r="P119" s="73" t="s">
        <v>201</v>
      </c>
    </row>
    <row r="120" s="82" customFormat="true" ht="24" hidden="false" customHeight="true" outlineLevel="0" collapsed="false">
      <c r="A120" s="68" t="n">
        <v>117</v>
      </c>
      <c r="B120" s="69"/>
      <c r="C120" s="66" t="s">
        <v>332</v>
      </c>
      <c r="D120" s="80" t="s">
        <v>202</v>
      </c>
      <c r="E120" s="71" t="n">
        <f aca="false">0</f>
        <v>0</v>
      </c>
      <c r="F120" s="43" t="n">
        <f aca="false">SUM(E120/M120)/30</f>
        <v>0</v>
      </c>
      <c r="G120" s="71" t="n">
        <f aca="false">0</f>
        <v>0</v>
      </c>
      <c r="H120" s="43" t="n">
        <f aca="false">SUM(G120/M120)/30</f>
        <v>0</v>
      </c>
      <c r="I120" s="71" t="n">
        <f aca="false">0</f>
        <v>0</v>
      </c>
      <c r="J120" s="43" t="n">
        <f aca="false">SUM(I120/M120)/30</f>
        <v>0</v>
      </c>
      <c r="K120" s="71" t="n">
        <f aca="false">0</f>
        <v>0</v>
      </c>
      <c r="L120" s="43" t="n">
        <f aca="false">SUM(K120/M120)/30</f>
        <v>0</v>
      </c>
      <c r="M120" s="68" t="n">
        <v>40</v>
      </c>
      <c r="N120" s="72" t="n">
        <f aca="false">IFERROR(IF(#REF!&lt;5,#REF!,5),5)</f>
        <v>5</v>
      </c>
      <c r="O120" s="81"/>
      <c r="P120" s="73" t="s">
        <v>203</v>
      </c>
    </row>
    <row r="121" s="82" customFormat="true" ht="24" hidden="false" customHeight="true" outlineLevel="0" collapsed="false">
      <c r="A121" s="68" t="n">
        <v>118</v>
      </c>
      <c r="B121" s="69"/>
      <c r="C121" s="66"/>
      <c r="D121" s="80" t="s">
        <v>204</v>
      </c>
      <c r="E121" s="71" t="n">
        <f aca="false">0</f>
        <v>0</v>
      </c>
      <c r="F121" s="43" t="n">
        <f aca="false">SUM(E121/M121)/30</f>
        <v>0</v>
      </c>
      <c r="G121" s="71" t="n">
        <f aca="false">0</f>
        <v>0</v>
      </c>
      <c r="H121" s="43" t="n">
        <f aca="false">SUM(G121/M121)/30</f>
        <v>0</v>
      </c>
      <c r="I121" s="71" t="n">
        <f aca="false">0</f>
        <v>0</v>
      </c>
      <c r="J121" s="43" t="n">
        <f aca="false">SUM(I121/M121)/30</f>
        <v>0</v>
      </c>
      <c r="K121" s="71" t="n">
        <f aca="false">0</f>
        <v>0</v>
      </c>
      <c r="L121" s="43" t="n">
        <f aca="false">SUM(K121/M121)/30</f>
        <v>0</v>
      </c>
      <c r="M121" s="68" t="n">
        <v>44</v>
      </c>
      <c r="N121" s="72" t="n">
        <f aca="false">IFERROR(IF(#REF!&lt;5,#REF!,5),5)</f>
        <v>5</v>
      </c>
      <c r="O121" s="81"/>
      <c r="P121" s="73" t="s">
        <v>205</v>
      </c>
    </row>
    <row r="122" s="82" customFormat="true" ht="24" hidden="false" customHeight="true" outlineLevel="0" collapsed="false">
      <c r="A122" s="68" t="n">
        <v>119</v>
      </c>
      <c r="B122" s="69"/>
      <c r="C122" s="66"/>
      <c r="D122" s="80" t="s">
        <v>206</v>
      </c>
      <c r="E122" s="71" t="n">
        <f aca="false">0</f>
        <v>0</v>
      </c>
      <c r="F122" s="43" t="n">
        <f aca="false">SUM(E122/M122)/30</f>
        <v>0</v>
      </c>
      <c r="G122" s="71" t="n">
        <f aca="false">0</f>
        <v>0</v>
      </c>
      <c r="H122" s="43" t="n">
        <f aca="false">SUM(G122/M122)/30</f>
        <v>0</v>
      </c>
      <c r="I122" s="71" t="n">
        <f aca="false">0</f>
        <v>0</v>
      </c>
      <c r="J122" s="43" t="n">
        <f aca="false">SUM(I122/M122)/30</f>
        <v>0</v>
      </c>
      <c r="K122" s="71" t="n">
        <v>2</v>
      </c>
      <c r="L122" s="43" t="n">
        <f aca="false">SUM(K122/M122)/30</f>
        <v>0.00133333333333333</v>
      </c>
      <c r="M122" s="68" t="n">
        <v>50</v>
      </c>
      <c r="N122" s="72" t="n">
        <f aca="false">IFERROR(IF(#REF!&lt;5,#REF!,5),5)</f>
        <v>5</v>
      </c>
      <c r="O122" s="81"/>
      <c r="P122" s="73" t="s">
        <v>183</v>
      </c>
    </row>
    <row r="123" s="82" customFormat="true" ht="24" hidden="false" customHeight="true" outlineLevel="0" collapsed="false">
      <c r="A123" s="68" t="n">
        <v>120</v>
      </c>
      <c r="B123" s="69"/>
      <c r="C123" s="66"/>
      <c r="D123" s="80" t="s">
        <v>207</v>
      </c>
      <c r="E123" s="71" t="n">
        <f aca="false">0</f>
        <v>0</v>
      </c>
      <c r="F123" s="43" t="n">
        <f aca="false">SUM(E123/M123)/30</f>
        <v>0</v>
      </c>
      <c r="G123" s="71" t="n">
        <f aca="false">0</f>
        <v>0</v>
      </c>
      <c r="H123" s="43" t="n">
        <f aca="false">SUM(G123/M123)/30</f>
        <v>0</v>
      </c>
      <c r="I123" s="71" t="n">
        <f aca="false">0</f>
        <v>0</v>
      </c>
      <c r="J123" s="43" t="n">
        <f aca="false">SUM(I123/M123)/30</f>
        <v>0</v>
      </c>
      <c r="K123" s="71" t="n">
        <v>5</v>
      </c>
      <c r="L123" s="43" t="n">
        <f aca="false">SUM(K123/M123)/30</f>
        <v>0.0037037037037037</v>
      </c>
      <c r="M123" s="68" t="n">
        <v>45</v>
      </c>
      <c r="N123" s="72" t="n">
        <f aca="false">IFERROR(IF(#REF!&lt;5,#REF!,5),5)</f>
        <v>5</v>
      </c>
      <c r="O123" s="81"/>
      <c r="P123" s="73" t="s">
        <v>189</v>
      </c>
    </row>
    <row r="124" s="82" customFormat="true" ht="24" hidden="false" customHeight="true" outlineLevel="0" collapsed="false">
      <c r="A124" s="68" t="n">
        <v>121</v>
      </c>
      <c r="B124" s="69"/>
      <c r="C124" s="66"/>
      <c r="D124" s="80" t="s">
        <v>208</v>
      </c>
      <c r="E124" s="71" t="n">
        <f aca="false">0</f>
        <v>0</v>
      </c>
      <c r="F124" s="43" t="n">
        <f aca="false">SUM(E124/M124)/30</f>
        <v>0</v>
      </c>
      <c r="G124" s="71" t="n">
        <f aca="false">0</f>
        <v>0</v>
      </c>
      <c r="H124" s="43" t="n">
        <f aca="false">SUM(G124/M124)/30</f>
        <v>0</v>
      </c>
      <c r="I124" s="71" t="n">
        <v>3</v>
      </c>
      <c r="J124" s="43" t="n">
        <f aca="false">SUM(I124/M124)/30</f>
        <v>0.00222222222222222</v>
      </c>
      <c r="K124" s="71" t="n">
        <v>2</v>
      </c>
      <c r="L124" s="43" t="n">
        <f aca="false">SUM(K124/M124)/30</f>
        <v>0.00148148148148148</v>
      </c>
      <c r="M124" s="68" t="n">
        <v>45</v>
      </c>
      <c r="N124" s="72" t="n">
        <f aca="false">IFERROR(IF(#REF!&lt;5,#REF!,5),5)</f>
        <v>5</v>
      </c>
      <c r="O124" s="81"/>
      <c r="P124" s="73" t="s">
        <v>209</v>
      </c>
    </row>
    <row r="125" s="82" customFormat="true" ht="24" hidden="false" customHeight="true" outlineLevel="0" collapsed="false">
      <c r="A125" s="68" t="n">
        <v>122</v>
      </c>
      <c r="B125" s="69"/>
      <c r="C125" s="66"/>
      <c r="D125" s="80" t="s">
        <v>210</v>
      </c>
      <c r="E125" s="71" t="n">
        <f aca="false">0</f>
        <v>0</v>
      </c>
      <c r="F125" s="43" t="n">
        <f aca="false">SUM(E125/M125)/30</f>
        <v>0</v>
      </c>
      <c r="G125" s="71" t="n">
        <f aca="false">0</f>
        <v>0</v>
      </c>
      <c r="H125" s="43" t="n">
        <f aca="false">SUM(G125/M125)/30</f>
        <v>0</v>
      </c>
      <c r="I125" s="71" t="n">
        <f aca="false">0</f>
        <v>0</v>
      </c>
      <c r="J125" s="43" t="n">
        <f aca="false">SUM(I125/M125)/30</f>
        <v>0</v>
      </c>
      <c r="K125" s="71" t="n">
        <v>4</v>
      </c>
      <c r="L125" s="43" t="n">
        <f aca="false">SUM(K125/M125)/30</f>
        <v>0.00261437908496732</v>
      </c>
      <c r="M125" s="68" t="n">
        <v>51</v>
      </c>
      <c r="N125" s="72" t="n">
        <f aca="false">IFERROR(IF(#REF!&lt;5,#REF!,5),5)</f>
        <v>5</v>
      </c>
      <c r="O125" s="81"/>
      <c r="P125" s="73" t="s">
        <v>211</v>
      </c>
    </row>
    <row r="126" s="82" customFormat="true" ht="24" hidden="false" customHeight="true" outlineLevel="0" collapsed="false">
      <c r="A126" s="68" t="n">
        <v>123</v>
      </c>
      <c r="B126" s="69"/>
      <c r="C126" s="66"/>
      <c r="D126" s="80" t="s">
        <v>212</v>
      </c>
      <c r="E126" s="71" t="n">
        <f aca="false">0</f>
        <v>0</v>
      </c>
      <c r="F126" s="43" t="n">
        <f aca="false">SUM(E126/M126)/30</f>
        <v>0</v>
      </c>
      <c r="G126" s="71" t="n">
        <f aca="false">0</f>
        <v>0</v>
      </c>
      <c r="H126" s="43" t="n">
        <f aca="false">SUM(G126/M126)/30</f>
        <v>0</v>
      </c>
      <c r="I126" s="71" t="n">
        <f aca="false">0</f>
        <v>0</v>
      </c>
      <c r="J126" s="43" t="n">
        <f aca="false">SUM(I126/M126)/30</f>
        <v>0</v>
      </c>
      <c r="K126" s="71" t="n">
        <f aca="false">0</f>
        <v>0</v>
      </c>
      <c r="L126" s="43" t="n">
        <f aca="false">SUM(K126/M126)/30</f>
        <v>0</v>
      </c>
      <c r="M126" s="68" t="n">
        <v>50</v>
      </c>
      <c r="N126" s="72" t="n">
        <f aca="false">IFERROR(IF(#REF!&lt;5,#REF!,5),5)</f>
        <v>5</v>
      </c>
      <c r="O126" s="81"/>
      <c r="P126" s="73" t="s">
        <v>213</v>
      </c>
    </row>
    <row r="127" s="82" customFormat="true" ht="24" hidden="false" customHeight="true" outlineLevel="0" collapsed="false">
      <c r="A127" s="68" t="n">
        <v>124</v>
      </c>
      <c r="B127" s="69"/>
      <c r="C127" s="66"/>
      <c r="D127" s="80" t="s">
        <v>214</v>
      </c>
      <c r="E127" s="71" t="n">
        <f aca="false">0</f>
        <v>0</v>
      </c>
      <c r="F127" s="43" t="n">
        <f aca="false">SUM(E127/M127)/30</f>
        <v>0</v>
      </c>
      <c r="G127" s="71" t="n">
        <f aca="false">0</f>
        <v>0</v>
      </c>
      <c r="H127" s="43" t="n">
        <f aca="false">SUM(G127/M127)/30</f>
        <v>0</v>
      </c>
      <c r="I127" s="71" t="n">
        <f aca="false">0</f>
        <v>0</v>
      </c>
      <c r="J127" s="43" t="n">
        <f aca="false">SUM(I127/M127)/30</f>
        <v>0</v>
      </c>
      <c r="K127" s="71" t="n">
        <f aca="false">0</f>
        <v>0</v>
      </c>
      <c r="L127" s="43" t="n">
        <f aca="false">SUM(K127/M127)/30</f>
        <v>0</v>
      </c>
      <c r="M127" s="68" t="n">
        <v>45</v>
      </c>
      <c r="N127" s="72" t="n">
        <f aca="false">IFERROR(IF(#REF!&lt;5,#REF!,5),5)</f>
        <v>5</v>
      </c>
      <c r="O127" s="81"/>
      <c r="P127" s="73" t="s">
        <v>215</v>
      </c>
    </row>
    <row r="128" s="82" customFormat="true" ht="24" hidden="false" customHeight="true" outlineLevel="0" collapsed="false">
      <c r="A128" s="68" t="n">
        <v>125</v>
      </c>
      <c r="B128" s="69"/>
      <c r="C128" s="66"/>
      <c r="D128" s="80" t="s">
        <v>216</v>
      </c>
      <c r="E128" s="71" t="n">
        <f aca="false">0</f>
        <v>0</v>
      </c>
      <c r="F128" s="43" t="n">
        <f aca="false">SUM(E128/M128)/30</f>
        <v>0</v>
      </c>
      <c r="G128" s="71" t="n">
        <f aca="false">0</f>
        <v>0</v>
      </c>
      <c r="H128" s="43" t="n">
        <f aca="false">SUM(G128/M128)/30</f>
        <v>0</v>
      </c>
      <c r="I128" s="71" t="n">
        <f aca="false">0</f>
        <v>0</v>
      </c>
      <c r="J128" s="43" t="n">
        <f aca="false">SUM(I128/M128)/30</f>
        <v>0</v>
      </c>
      <c r="K128" s="71" t="n">
        <f aca="false">0</f>
        <v>0</v>
      </c>
      <c r="L128" s="43" t="n">
        <f aca="false">SUM(K128/M128)/30</f>
        <v>0</v>
      </c>
      <c r="M128" s="68" t="n">
        <v>55</v>
      </c>
      <c r="N128" s="72" t="n">
        <f aca="false">IFERROR(IF(#REF!&lt;5,#REF!,5),5)</f>
        <v>5</v>
      </c>
      <c r="O128" s="81"/>
      <c r="P128" s="73" t="s">
        <v>217</v>
      </c>
    </row>
    <row r="129" s="82" customFormat="true" ht="24" hidden="false" customHeight="true" outlineLevel="0" collapsed="false">
      <c r="A129" s="68" t="n">
        <v>126</v>
      </c>
      <c r="B129" s="69"/>
      <c r="C129" s="66"/>
      <c r="D129" s="80" t="s">
        <v>218</v>
      </c>
      <c r="E129" s="71" t="n">
        <f aca="false">0</f>
        <v>0</v>
      </c>
      <c r="F129" s="43" t="n">
        <f aca="false">SUM(E129/M129)/30</f>
        <v>0</v>
      </c>
      <c r="G129" s="71" t="n">
        <f aca="false">0</f>
        <v>0</v>
      </c>
      <c r="H129" s="43" t="n">
        <f aca="false">SUM(G129/M129)/30</f>
        <v>0</v>
      </c>
      <c r="I129" s="71" t="n">
        <f aca="false">0</f>
        <v>0</v>
      </c>
      <c r="J129" s="43" t="n">
        <f aca="false">SUM(I129/M129)/30</f>
        <v>0</v>
      </c>
      <c r="K129" s="71" t="n">
        <f aca="false">0</f>
        <v>0</v>
      </c>
      <c r="L129" s="43" t="n">
        <f aca="false">SUM(K129/M129)/30</f>
        <v>0</v>
      </c>
      <c r="M129" s="68" t="n">
        <v>51</v>
      </c>
      <c r="N129" s="72" t="n">
        <f aca="false">IFERROR(IF(#REF!&lt;5,#REF!,5),5)</f>
        <v>5</v>
      </c>
      <c r="O129" s="81"/>
      <c r="P129" s="73" t="s">
        <v>217</v>
      </c>
    </row>
    <row r="130" s="82" customFormat="true" ht="24" hidden="false" customHeight="true" outlineLevel="0" collapsed="false">
      <c r="A130" s="68" t="n">
        <v>127</v>
      </c>
      <c r="B130" s="69"/>
      <c r="C130" s="66"/>
      <c r="D130" s="80" t="s">
        <v>219</v>
      </c>
      <c r="E130" s="71" t="n">
        <f aca="false">0</f>
        <v>0</v>
      </c>
      <c r="F130" s="43" t="n">
        <f aca="false">SUM(E130/M130)/30</f>
        <v>0</v>
      </c>
      <c r="G130" s="71" t="n">
        <f aca="false">0</f>
        <v>0</v>
      </c>
      <c r="H130" s="43" t="n">
        <f aca="false">SUM(G130/M130)/30</f>
        <v>0</v>
      </c>
      <c r="I130" s="71" t="n">
        <f aca="false">0</f>
        <v>0</v>
      </c>
      <c r="J130" s="43" t="n">
        <f aca="false">SUM(I130/M130)/30</f>
        <v>0</v>
      </c>
      <c r="K130" s="71" t="n">
        <f aca="false">0</f>
        <v>0</v>
      </c>
      <c r="L130" s="43" t="n">
        <f aca="false">SUM(K130/M130)/30</f>
        <v>0</v>
      </c>
      <c r="M130" s="68" t="n">
        <v>56</v>
      </c>
      <c r="N130" s="72" t="n">
        <f aca="false">IFERROR(IF(#REF!&lt;5,#REF!,5),5)</f>
        <v>5</v>
      </c>
      <c r="O130" s="81"/>
      <c r="P130" s="73" t="s">
        <v>220</v>
      </c>
    </row>
    <row r="131" s="82" customFormat="true" ht="24" hidden="false" customHeight="true" outlineLevel="0" collapsed="false">
      <c r="A131" s="68" t="n">
        <v>128</v>
      </c>
      <c r="B131" s="69"/>
      <c r="C131" s="66"/>
      <c r="D131" s="80" t="s">
        <v>221</v>
      </c>
      <c r="E131" s="71" t="n">
        <f aca="false">0</f>
        <v>0</v>
      </c>
      <c r="F131" s="43" t="n">
        <f aca="false">SUM(E131/M131)/30</f>
        <v>0</v>
      </c>
      <c r="G131" s="71" t="n">
        <f aca="false">0</f>
        <v>0</v>
      </c>
      <c r="H131" s="43" t="n">
        <f aca="false">SUM(G131/M131)/30</f>
        <v>0</v>
      </c>
      <c r="I131" s="71" t="n">
        <f aca="false">0</f>
        <v>0</v>
      </c>
      <c r="J131" s="43" t="n">
        <f aca="false">SUM(I131/M131)/30</f>
        <v>0</v>
      </c>
      <c r="K131" s="71" t="n">
        <f aca="false">0</f>
        <v>0</v>
      </c>
      <c r="L131" s="43" t="n">
        <f aca="false">SUM(K131/M131)/30</f>
        <v>0</v>
      </c>
      <c r="M131" s="68" t="n">
        <v>42</v>
      </c>
      <c r="N131" s="72" t="n">
        <f aca="false">IFERROR(IF(#REF!&lt;5,#REF!,5),5)</f>
        <v>5</v>
      </c>
      <c r="O131" s="81"/>
      <c r="P131" s="73" t="s">
        <v>222</v>
      </c>
    </row>
    <row r="132" s="82" customFormat="true" ht="24" hidden="false" customHeight="true" outlineLevel="0" collapsed="false">
      <c r="A132" s="68" t="n">
        <v>129</v>
      </c>
      <c r="B132" s="69"/>
      <c r="C132" s="66"/>
      <c r="D132" s="80" t="s">
        <v>223</v>
      </c>
      <c r="E132" s="71" t="n">
        <f aca="false">0</f>
        <v>0</v>
      </c>
      <c r="F132" s="43" t="n">
        <f aca="false">SUM(E132/M132)/30</f>
        <v>0</v>
      </c>
      <c r="G132" s="71" t="n">
        <f aca="false">0</f>
        <v>0</v>
      </c>
      <c r="H132" s="43" t="n">
        <f aca="false">SUM(G132/M132)/30</f>
        <v>0</v>
      </c>
      <c r="I132" s="71" t="n">
        <f aca="false">0</f>
        <v>0</v>
      </c>
      <c r="J132" s="43" t="n">
        <f aca="false">SUM(I132/M132)/30</f>
        <v>0</v>
      </c>
      <c r="K132" s="71" t="n">
        <f aca="false">0</f>
        <v>0</v>
      </c>
      <c r="L132" s="43" t="n">
        <f aca="false">SUM(K132/M132)/30</f>
        <v>0</v>
      </c>
      <c r="M132" s="68" t="n">
        <v>48</v>
      </c>
      <c r="N132" s="72" t="n">
        <f aca="false">IFERROR(IF(#REF!&lt;5,#REF!,5),5)</f>
        <v>5</v>
      </c>
      <c r="O132" s="81"/>
      <c r="P132" s="73" t="s">
        <v>224</v>
      </c>
    </row>
    <row r="133" s="82" customFormat="true" ht="24" hidden="false" customHeight="true" outlineLevel="0" collapsed="false">
      <c r="A133" s="68" t="n">
        <v>130</v>
      </c>
      <c r="B133" s="69"/>
      <c r="C133" s="66"/>
      <c r="D133" s="80" t="s">
        <v>225</v>
      </c>
      <c r="E133" s="71" t="n">
        <f aca="false">0</f>
        <v>0</v>
      </c>
      <c r="F133" s="43" t="n">
        <f aca="false">SUM(E133/M133)/30</f>
        <v>0</v>
      </c>
      <c r="G133" s="71" t="n">
        <f aca="false">0</f>
        <v>0</v>
      </c>
      <c r="H133" s="43" t="n">
        <f aca="false">SUM(G133/M133)/30</f>
        <v>0</v>
      </c>
      <c r="I133" s="71" t="n">
        <f aca="false">0</f>
        <v>0</v>
      </c>
      <c r="J133" s="43" t="n">
        <f aca="false">SUM(I133/M133)/30</f>
        <v>0</v>
      </c>
      <c r="K133" s="71" t="n">
        <f aca="false">0</f>
        <v>0</v>
      </c>
      <c r="L133" s="43" t="n">
        <f aca="false">SUM(K133/M133)/30</f>
        <v>0</v>
      </c>
      <c r="M133" s="68" t="n">
        <v>52</v>
      </c>
      <c r="N133" s="72" t="n">
        <f aca="false">IFERROR(IF(#REF!&lt;5,#REF!,5),5)</f>
        <v>5</v>
      </c>
      <c r="O133" s="81"/>
      <c r="P133" s="73" t="s">
        <v>203</v>
      </c>
    </row>
    <row r="134" s="82" customFormat="true" ht="24" hidden="false" customHeight="true" outlineLevel="0" collapsed="false">
      <c r="A134" s="68" t="n">
        <v>131</v>
      </c>
      <c r="B134" s="69" t="s">
        <v>371</v>
      </c>
      <c r="C134" s="66" t="s">
        <v>313</v>
      </c>
      <c r="D134" s="80" t="s">
        <v>226</v>
      </c>
      <c r="E134" s="71" t="n">
        <f aca="false">0</f>
        <v>0</v>
      </c>
      <c r="F134" s="43" t="n">
        <f aca="false">SUM(E134/M134)/30</f>
        <v>0</v>
      </c>
      <c r="G134" s="71" t="n">
        <f aca="false">0</f>
        <v>0</v>
      </c>
      <c r="H134" s="43" t="n">
        <f aca="false">SUM(G134/M134)/30</f>
        <v>0</v>
      </c>
      <c r="I134" s="71" t="n">
        <f aca="false">0</f>
        <v>0</v>
      </c>
      <c r="J134" s="43" t="n">
        <f aca="false">SUM(I134/M134)/30</f>
        <v>0</v>
      </c>
      <c r="K134" s="71" t="n">
        <f aca="false">0</f>
        <v>0</v>
      </c>
      <c r="L134" s="43" t="n">
        <f aca="false">SUM(K134/M134)/30</f>
        <v>0</v>
      </c>
      <c r="M134" s="68" t="n">
        <v>52</v>
      </c>
      <c r="N134" s="72" t="n">
        <f aca="false">IFERROR(IF(#REF!&lt;5,#REF!,5),5)</f>
        <v>5</v>
      </c>
      <c r="O134" s="81"/>
      <c r="P134" s="73" t="s">
        <v>227</v>
      </c>
    </row>
    <row r="135" s="82" customFormat="true" ht="24" hidden="false" customHeight="true" outlineLevel="0" collapsed="false">
      <c r="A135" s="68" t="n">
        <v>132</v>
      </c>
      <c r="B135" s="69"/>
      <c r="C135" s="66"/>
      <c r="D135" s="80" t="s">
        <v>228</v>
      </c>
      <c r="E135" s="71" t="n">
        <f aca="false">0</f>
        <v>0</v>
      </c>
      <c r="F135" s="43" t="n">
        <f aca="false">SUM(E135/M135)/30</f>
        <v>0</v>
      </c>
      <c r="G135" s="71" t="n">
        <f aca="false">0</f>
        <v>0</v>
      </c>
      <c r="H135" s="43" t="n">
        <f aca="false">SUM(G135/M135)/30</f>
        <v>0</v>
      </c>
      <c r="I135" s="71" t="n">
        <f aca="false">0</f>
        <v>0</v>
      </c>
      <c r="J135" s="43" t="n">
        <f aca="false">SUM(I135/M135)/30</f>
        <v>0</v>
      </c>
      <c r="K135" s="71" t="n">
        <f aca="false">0</f>
        <v>0</v>
      </c>
      <c r="L135" s="43" t="n">
        <f aca="false">SUM(K135/M135)/30</f>
        <v>0</v>
      </c>
      <c r="M135" s="68" t="n">
        <v>55</v>
      </c>
      <c r="N135" s="72" t="n">
        <f aca="false">IFERROR(IF(#REF!&lt;5,#REF!,5),5)</f>
        <v>5</v>
      </c>
      <c r="O135" s="81"/>
      <c r="P135" s="73" t="s">
        <v>227</v>
      </c>
    </row>
    <row r="136" s="82" customFormat="true" ht="24" hidden="false" customHeight="true" outlineLevel="0" collapsed="false">
      <c r="A136" s="68" t="n">
        <v>133</v>
      </c>
      <c r="B136" s="69"/>
      <c r="C136" s="66"/>
      <c r="D136" s="80" t="s">
        <v>229</v>
      </c>
      <c r="E136" s="71" t="n">
        <f aca="false">0</f>
        <v>0</v>
      </c>
      <c r="F136" s="43" t="n">
        <f aca="false">SUM(E136/M136)/30</f>
        <v>0</v>
      </c>
      <c r="G136" s="71" t="n">
        <f aca="false">0</f>
        <v>0</v>
      </c>
      <c r="H136" s="43" t="n">
        <f aca="false">SUM(G136/M136)/30</f>
        <v>0</v>
      </c>
      <c r="I136" s="71" t="n">
        <f aca="false">0</f>
        <v>0</v>
      </c>
      <c r="J136" s="43" t="n">
        <f aca="false">SUM(I136/M136)/30</f>
        <v>0</v>
      </c>
      <c r="K136" s="71" t="n">
        <v>5</v>
      </c>
      <c r="L136" s="43" t="n">
        <f aca="false">SUM(K136/M136)/30</f>
        <v>0.00333333333333333</v>
      </c>
      <c r="M136" s="68" t="n">
        <v>50</v>
      </c>
      <c r="N136" s="72" t="n">
        <f aca="false">IFERROR(IF(#REF!&lt;5,#REF!,5),5)</f>
        <v>5</v>
      </c>
      <c r="O136" s="81"/>
      <c r="P136" s="73" t="s">
        <v>230</v>
      </c>
    </row>
    <row r="137" s="82" customFormat="true" ht="24" hidden="false" customHeight="true" outlineLevel="0" collapsed="false">
      <c r="A137" s="68" t="n">
        <v>134</v>
      </c>
      <c r="B137" s="69"/>
      <c r="C137" s="66"/>
      <c r="D137" s="80" t="s">
        <v>231</v>
      </c>
      <c r="E137" s="71" t="n">
        <f aca="false">0</f>
        <v>0</v>
      </c>
      <c r="F137" s="43" t="n">
        <f aca="false">SUM(E137/M137)/30</f>
        <v>0</v>
      </c>
      <c r="G137" s="71" t="n">
        <f aca="false">0</f>
        <v>0</v>
      </c>
      <c r="H137" s="43" t="n">
        <f aca="false">SUM(G137/M137)/30</f>
        <v>0</v>
      </c>
      <c r="I137" s="71" t="n">
        <f aca="false">0</f>
        <v>0</v>
      </c>
      <c r="J137" s="43" t="n">
        <f aca="false">SUM(I137/M137)/30</f>
        <v>0</v>
      </c>
      <c r="K137" s="71" t="n">
        <f aca="false">0</f>
        <v>0</v>
      </c>
      <c r="L137" s="43" t="n">
        <f aca="false">SUM(K137/M137)/30</f>
        <v>0</v>
      </c>
      <c r="M137" s="68" t="n">
        <v>48</v>
      </c>
      <c r="N137" s="72" t="n">
        <f aca="false">IFERROR(IF(#REF!&lt;5,#REF!,5),5)</f>
        <v>5</v>
      </c>
      <c r="O137" s="81"/>
      <c r="P137" s="73" t="s">
        <v>230</v>
      </c>
    </row>
    <row r="138" s="82" customFormat="true" ht="24" hidden="false" customHeight="true" outlineLevel="0" collapsed="false">
      <c r="A138" s="68" t="n">
        <v>135</v>
      </c>
      <c r="B138" s="69"/>
      <c r="C138" s="66"/>
      <c r="D138" s="80" t="s">
        <v>232</v>
      </c>
      <c r="E138" s="71" t="n">
        <f aca="false">0</f>
        <v>0</v>
      </c>
      <c r="F138" s="43" t="n">
        <f aca="false">SUM(E138/M138)/30</f>
        <v>0</v>
      </c>
      <c r="G138" s="71" t="n">
        <f aca="false">0</f>
        <v>0</v>
      </c>
      <c r="H138" s="43" t="n">
        <f aca="false">SUM(G138/M138)/30</f>
        <v>0</v>
      </c>
      <c r="I138" s="71" t="n">
        <f aca="false">0</f>
        <v>0</v>
      </c>
      <c r="J138" s="43" t="n">
        <f aca="false">SUM(I138/M138)/30</f>
        <v>0</v>
      </c>
      <c r="K138" s="71" t="n">
        <f aca="false">0</f>
        <v>0</v>
      </c>
      <c r="L138" s="43" t="n">
        <f aca="false">SUM(K138/M138)/30</f>
        <v>0</v>
      </c>
      <c r="M138" s="68" t="n">
        <v>51</v>
      </c>
      <c r="N138" s="72" t="n">
        <f aca="false">IFERROR(IF(#REF!&lt;5,#REF!,5),5)</f>
        <v>5</v>
      </c>
      <c r="O138" s="81"/>
      <c r="P138" s="73" t="s">
        <v>233</v>
      </c>
    </row>
    <row r="139" s="82" customFormat="true" ht="24" hidden="false" customHeight="true" outlineLevel="0" collapsed="false">
      <c r="A139" s="68" t="n">
        <v>136</v>
      </c>
      <c r="B139" s="69"/>
      <c r="C139" s="66"/>
      <c r="D139" s="80" t="s">
        <v>234</v>
      </c>
      <c r="E139" s="71" t="n">
        <f aca="false">0</f>
        <v>0</v>
      </c>
      <c r="F139" s="43" t="n">
        <f aca="false">SUM(E139/M139)/30</f>
        <v>0</v>
      </c>
      <c r="G139" s="71" t="n">
        <f aca="false">0</f>
        <v>0</v>
      </c>
      <c r="H139" s="43" t="n">
        <f aca="false">SUM(G139/M139)/30</f>
        <v>0</v>
      </c>
      <c r="I139" s="71" t="n">
        <f aca="false">0</f>
        <v>0</v>
      </c>
      <c r="J139" s="43" t="n">
        <f aca="false">SUM(I139/M139)/30</f>
        <v>0</v>
      </c>
      <c r="K139" s="71" t="n">
        <v>1</v>
      </c>
      <c r="L139" s="43" t="n">
        <f aca="false">SUM(K139/M139)/30</f>
        <v>0.000628930817610063</v>
      </c>
      <c r="M139" s="68" t="n">
        <v>53</v>
      </c>
      <c r="N139" s="72" t="n">
        <f aca="false">IFERROR(IF(#REF!&lt;5,#REF!,5),5)</f>
        <v>5</v>
      </c>
      <c r="O139" s="81"/>
      <c r="P139" s="73" t="s">
        <v>235</v>
      </c>
    </row>
    <row r="140" s="82" customFormat="true" ht="24" hidden="false" customHeight="true" outlineLevel="0" collapsed="false">
      <c r="A140" s="68" t="n">
        <v>137</v>
      </c>
      <c r="B140" s="69"/>
      <c r="C140" s="66"/>
      <c r="D140" s="80" t="s">
        <v>236</v>
      </c>
      <c r="E140" s="71" t="n">
        <v>5</v>
      </c>
      <c r="F140" s="43" t="n">
        <f aca="false">SUM(E140/M140)/30</f>
        <v>0.00292397660818713</v>
      </c>
      <c r="G140" s="71" t="n">
        <f aca="false">0</f>
        <v>0</v>
      </c>
      <c r="H140" s="43" t="n">
        <f aca="false">SUM(G140/M140)/30</f>
        <v>0</v>
      </c>
      <c r="I140" s="71" t="n">
        <f aca="false">0</f>
        <v>0</v>
      </c>
      <c r="J140" s="43" t="n">
        <f aca="false">SUM(I140/M140)/30</f>
        <v>0</v>
      </c>
      <c r="K140" s="71" t="n">
        <f aca="false">0</f>
        <v>0</v>
      </c>
      <c r="L140" s="43" t="n">
        <f aca="false">SUM(K140/M140)/30</f>
        <v>0</v>
      </c>
      <c r="M140" s="68" t="n">
        <v>57</v>
      </c>
      <c r="N140" s="72" t="n">
        <f aca="false">IFERROR(IF(#REF!&lt;5,#REF!,5),5)</f>
        <v>5</v>
      </c>
      <c r="O140" s="81"/>
      <c r="P140" s="73" t="s">
        <v>237</v>
      </c>
    </row>
    <row r="141" s="82" customFormat="true" ht="24" hidden="false" customHeight="true" outlineLevel="0" collapsed="false">
      <c r="A141" s="68" t="n">
        <v>138</v>
      </c>
      <c r="B141" s="69"/>
      <c r="C141" s="66"/>
      <c r="D141" s="80" t="s">
        <v>238</v>
      </c>
      <c r="E141" s="71" t="n">
        <f aca="false">0</f>
        <v>0</v>
      </c>
      <c r="F141" s="43" t="n">
        <f aca="false">SUM(E141/M141)/30</f>
        <v>0</v>
      </c>
      <c r="G141" s="71" t="n">
        <f aca="false">0</f>
        <v>0</v>
      </c>
      <c r="H141" s="43" t="n">
        <f aca="false">SUM(G141/M141)/30</f>
        <v>0</v>
      </c>
      <c r="I141" s="71" t="n">
        <f aca="false">0</f>
        <v>0</v>
      </c>
      <c r="J141" s="43" t="n">
        <f aca="false">SUM(I141/M141)/30</f>
        <v>0</v>
      </c>
      <c r="K141" s="71" t="n">
        <f aca="false">0</f>
        <v>0</v>
      </c>
      <c r="L141" s="43" t="n">
        <f aca="false">SUM(K141/M141)/30</f>
        <v>0</v>
      </c>
      <c r="M141" s="68" t="n">
        <v>46</v>
      </c>
      <c r="N141" s="72" t="n">
        <f aca="false">IFERROR(IF(#REF!&lt;5,#REF!,5),5)</f>
        <v>5</v>
      </c>
      <c r="O141" s="81"/>
      <c r="P141" s="73" t="s">
        <v>239</v>
      </c>
    </row>
    <row r="142" s="82" customFormat="true" ht="24" hidden="false" customHeight="true" outlineLevel="0" collapsed="false">
      <c r="A142" s="68" t="n">
        <v>139</v>
      </c>
      <c r="B142" s="69"/>
      <c r="C142" s="66"/>
      <c r="D142" s="80" t="s">
        <v>240</v>
      </c>
      <c r="E142" s="71" t="n">
        <f aca="false">0</f>
        <v>0</v>
      </c>
      <c r="F142" s="43" t="n">
        <f aca="false">SUM(E142/M142)/30</f>
        <v>0</v>
      </c>
      <c r="G142" s="71" t="n">
        <f aca="false">0</f>
        <v>0</v>
      </c>
      <c r="H142" s="43" t="n">
        <f aca="false">SUM(G142/M142)/30</f>
        <v>0</v>
      </c>
      <c r="I142" s="71" t="n">
        <f aca="false">0</f>
        <v>0</v>
      </c>
      <c r="J142" s="43" t="n">
        <f aca="false">SUM(I142/M142)/30</f>
        <v>0</v>
      </c>
      <c r="K142" s="71" t="n">
        <f aca="false">0</f>
        <v>0</v>
      </c>
      <c r="L142" s="43" t="n">
        <f aca="false">SUM(K142/M142)/30</f>
        <v>0</v>
      </c>
      <c r="M142" s="68" t="n">
        <v>53</v>
      </c>
      <c r="N142" s="72" t="n">
        <f aca="false">IFERROR(IF(#REF!&lt;5,#REF!,5),5)</f>
        <v>5</v>
      </c>
      <c r="O142" s="81"/>
      <c r="P142" s="73" t="s">
        <v>241</v>
      </c>
    </row>
    <row r="143" s="82" customFormat="true" ht="24" hidden="false" customHeight="true" outlineLevel="0" collapsed="false">
      <c r="A143" s="68" t="n">
        <v>140</v>
      </c>
      <c r="B143" s="69"/>
      <c r="C143" s="66"/>
      <c r="D143" s="80" t="s">
        <v>242</v>
      </c>
      <c r="E143" s="71" t="n">
        <f aca="false">0</f>
        <v>0</v>
      </c>
      <c r="F143" s="43" t="n">
        <f aca="false">SUM(E143/M143)/30</f>
        <v>0</v>
      </c>
      <c r="G143" s="71" t="n">
        <f aca="false">0</f>
        <v>0</v>
      </c>
      <c r="H143" s="43" t="n">
        <f aca="false">SUM(G143/M143)/30</f>
        <v>0</v>
      </c>
      <c r="I143" s="71" t="n">
        <f aca="false">0</f>
        <v>0</v>
      </c>
      <c r="J143" s="43" t="n">
        <f aca="false">SUM(I143/M143)/30</f>
        <v>0</v>
      </c>
      <c r="K143" s="71" t="n">
        <f aca="false">0</f>
        <v>0</v>
      </c>
      <c r="L143" s="43" t="n">
        <f aca="false">SUM(K143/M143)/30</f>
        <v>0</v>
      </c>
      <c r="M143" s="68" t="n">
        <v>55</v>
      </c>
      <c r="N143" s="72" t="n">
        <f aca="false">IFERROR(IF(#REF!&lt;5,#REF!,5),5)</f>
        <v>5</v>
      </c>
      <c r="O143" s="81"/>
      <c r="P143" s="73" t="s">
        <v>241</v>
      </c>
    </row>
    <row r="144" s="82" customFormat="true" ht="24" hidden="false" customHeight="true" outlineLevel="0" collapsed="false">
      <c r="A144" s="68" t="n">
        <v>141</v>
      </c>
      <c r="B144" s="69"/>
      <c r="C144" s="66"/>
      <c r="D144" s="80" t="s">
        <v>243</v>
      </c>
      <c r="E144" s="71" t="n">
        <f aca="false">0</f>
        <v>0</v>
      </c>
      <c r="F144" s="43" t="n">
        <f aca="false">SUM(E144/M144)/30</f>
        <v>0</v>
      </c>
      <c r="G144" s="71" t="n">
        <f aca="false">0</f>
        <v>0</v>
      </c>
      <c r="H144" s="43" t="n">
        <f aca="false">SUM(G144/M144)/30</f>
        <v>0</v>
      </c>
      <c r="I144" s="71" t="n">
        <f aca="false">0</f>
        <v>0</v>
      </c>
      <c r="J144" s="43" t="n">
        <f aca="false">SUM(I144/M144)/30</f>
        <v>0</v>
      </c>
      <c r="K144" s="71" t="n">
        <f aca="false">0</f>
        <v>0</v>
      </c>
      <c r="L144" s="43" t="n">
        <f aca="false">SUM(K144/M144)/30</f>
        <v>0</v>
      </c>
      <c r="M144" s="68" t="n">
        <v>54</v>
      </c>
      <c r="N144" s="72" t="n">
        <f aca="false">IFERROR(IF(#REF!&lt;5,#REF!,5),5)</f>
        <v>5</v>
      </c>
      <c r="O144" s="81"/>
      <c r="P144" s="73" t="s">
        <v>244</v>
      </c>
    </row>
    <row r="145" s="82" customFormat="true" ht="24" hidden="false" customHeight="true" outlineLevel="0" collapsed="false">
      <c r="A145" s="68" t="n">
        <v>142</v>
      </c>
      <c r="B145" s="69"/>
      <c r="C145" s="66"/>
      <c r="D145" s="80" t="s">
        <v>245</v>
      </c>
      <c r="E145" s="71" t="n">
        <f aca="false">0</f>
        <v>0</v>
      </c>
      <c r="F145" s="43" t="n">
        <f aca="false">SUM(E145/M145)/30</f>
        <v>0</v>
      </c>
      <c r="G145" s="71" t="n">
        <f aca="false">0</f>
        <v>0</v>
      </c>
      <c r="H145" s="43" t="n">
        <f aca="false">SUM(G145/M145)/30</f>
        <v>0</v>
      </c>
      <c r="I145" s="71" t="n">
        <f aca="false">0</f>
        <v>0</v>
      </c>
      <c r="J145" s="43" t="n">
        <f aca="false">SUM(I145/M145)/30</f>
        <v>0</v>
      </c>
      <c r="K145" s="71" t="n">
        <f aca="false">0</f>
        <v>0</v>
      </c>
      <c r="L145" s="43" t="n">
        <f aca="false">SUM(K145/M145)/30</f>
        <v>0</v>
      </c>
      <c r="M145" s="68" t="n">
        <v>44</v>
      </c>
      <c r="N145" s="72" t="n">
        <f aca="false">IFERROR(IF(#REF!&lt;5,#REF!,5),5)</f>
        <v>5</v>
      </c>
      <c r="O145" s="81"/>
      <c r="P145" s="73" t="s">
        <v>246</v>
      </c>
    </row>
    <row r="146" s="82" customFormat="true" ht="24" hidden="false" customHeight="true" outlineLevel="0" collapsed="false">
      <c r="A146" s="68" t="n">
        <v>143</v>
      </c>
      <c r="B146" s="69"/>
      <c r="C146" s="66"/>
      <c r="D146" s="80" t="s">
        <v>247</v>
      </c>
      <c r="E146" s="71" t="n">
        <f aca="false">0</f>
        <v>0</v>
      </c>
      <c r="F146" s="43" t="n">
        <f aca="false">SUM(E146/M146)/30</f>
        <v>0</v>
      </c>
      <c r="G146" s="71" t="n">
        <f aca="false">0</f>
        <v>0</v>
      </c>
      <c r="H146" s="43" t="n">
        <f aca="false">SUM(G146/M146)/30</f>
        <v>0</v>
      </c>
      <c r="I146" s="71" t="n">
        <f aca="false">0</f>
        <v>0</v>
      </c>
      <c r="J146" s="43" t="n">
        <f aca="false">SUM(I146/M146)/30</f>
        <v>0</v>
      </c>
      <c r="K146" s="71" t="n">
        <f aca="false">0</f>
        <v>0</v>
      </c>
      <c r="L146" s="43" t="n">
        <f aca="false">SUM(K146/M146)/30</f>
        <v>0</v>
      </c>
      <c r="M146" s="68" t="n">
        <v>48</v>
      </c>
      <c r="N146" s="72" t="n">
        <f aca="false">IFERROR(IF(#REF!&lt;5,#REF!,5),5)</f>
        <v>5</v>
      </c>
      <c r="O146" s="81"/>
      <c r="P146" s="73" t="s">
        <v>246</v>
      </c>
    </row>
    <row r="147" s="82" customFormat="true" ht="24" hidden="false" customHeight="true" outlineLevel="0" collapsed="false">
      <c r="A147" s="68" t="n">
        <v>144</v>
      </c>
      <c r="B147" s="69"/>
      <c r="C147" s="66"/>
      <c r="D147" s="80" t="s">
        <v>248</v>
      </c>
      <c r="E147" s="71" t="n">
        <f aca="false">0</f>
        <v>0</v>
      </c>
      <c r="F147" s="43" t="n">
        <f aca="false">SUM(E147/M147)/30</f>
        <v>0</v>
      </c>
      <c r="G147" s="71" t="n">
        <f aca="false">0</f>
        <v>0</v>
      </c>
      <c r="H147" s="43" t="n">
        <f aca="false">SUM(G147/M147)/30</f>
        <v>0</v>
      </c>
      <c r="I147" s="71" t="n">
        <f aca="false">0</f>
        <v>0</v>
      </c>
      <c r="J147" s="43" t="n">
        <f aca="false">SUM(I147/M147)/30</f>
        <v>0</v>
      </c>
      <c r="K147" s="71" t="n">
        <f aca="false">0</f>
        <v>0</v>
      </c>
      <c r="L147" s="43" t="n">
        <f aca="false">SUM(K147/M147)/30</f>
        <v>0</v>
      </c>
      <c r="M147" s="68" t="n">
        <v>48</v>
      </c>
      <c r="N147" s="72" t="n">
        <f aca="false">IFERROR(IF(#REF!&lt;5,#REF!,5),5)</f>
        <v>5</v>
      </c>
      <c r="O147" s="81"/>
      <c r="P147" s="73" t="s">
        <v>249</v>
      </c>
    </row>
    <row r="148" s="82" customFormat="true" ht="24" hidden="false" customHeight="true" outlineLevel="0" collapsed="false">
      <c r="A148" s="68" t="n">
        <v>145</v>
      </c>
      <c r="B148" s="69"/>
      <c r="C148" s="66"/>
      <c r="D148" s="80" t="s">
        <v>250</v>
      </c>
      <c r="E148" s="71" t="n">
        <f aca="false">0</f>
        <v>0</v>
      </c>
      <c r="F148" s="43" t="n">
        <f aca="false">SUM(E148/M148)/30</f>
        <v>0</v>
      </c>
      <c r="G148" s="71" t="n">
        <f aca="false">0</f>
        <v>0</v>
      </c>
      <c r="H148" s="43" t="n">
        <f aca="false">SUM(G148/M148)/30</f>
        <v>0</v>
      </c>
      <c r="I148" s="71" t="n">
        <f aca="false">0</f>
        <v>0</v>
      </c>
      <c r="J148" s="43" t="n">
        <f aca="false">SUM(I148/M148)/30</f>
        <v>0</v>
      </c>
      <c r="K148" s="71" t="n">
        <f aca="false">0</f>
        <v>0</v>
      </c>
      <c r="L148" s="43" t="n">
        <f aca="false">SUM(K148/M148)/30</f>
        <v>0</v>
      </c>
      <c r="M148" s="68" t="n">
        <v>38</v>
      </c>
      <c r="N148" s="72" t="n">
        <f aca="false">IFERROR(IF(#REF!&lt;5,#REF!,5),5)</f>
        <v>5</v>
      </c>
      <c r="O148" s="81"/>
      <c r="P148" s="73" t="s">
        <v>251</v>
      </c>
    </row>
    <row r="149" s="82" customFormat="true" ht="24" hidden="false" customHeight="true" outlineLevel="0" collapsed="false">
      <c r="A149" s="68" t="n">
        <v>146</v>
      </c>
      <c r="B149" s="69"/>
      <c r="C149" s="66"/>
      <c r="D149" s="80" t="s">
        <v>252</v>
      </c>
      <c r="E149" s="71" t="n">
        <f aca="false">0</f>
        <v>0</v>
      </c>
      <c r="F149" s="43" t="n">
        <f aca="false">SUM(E149/M149)/30</f>
        <v>0</v>
      </c>
      <c r="G149" s="71" t="n">
        <f aca="false">0</f>
        <v>0</v>
      </c>
      <c r="H149" s="43" t="n">
        <f aca="false">SUM(G149/M149)/30</f>
        <v>0</v>
      </c>
      <c r="I149" s="71" t="n">
        <f aca="false">0</f>
        <v>0</v>
      </c>
      <c r="J149" s="43" t="n">
        <f aca="false">SUM(I149/M149)/30</f>
        <v>0</v>
      </c>
      <c r="K149" s="71" t="n">
        <f aca="false">0</f>
        <v>0</v>
      </c>
      <c r="L149" s="43" t="n">
        <f aca="false">SUM(K149/M149)/30</f>
        <v>0</v>
      </c>
      <c r="M149" s="68" t="n">
        <v>49</v>
      </c>
      <c r="N149" s="72" t="n">
        <f aca="false">IFERROR(IF(#REF!&lt;5,#REF!,5),5)</f>
        <v>5</v>
      </c>
      <c r="O149" s="81"/>
      <c r="P149" s="73" t="s">
        <v>253</v>
      </c>
    </row>
    <row r="150" s="82" customFormat="true" ht="24" hidden="false" customHeight="true" outlineLevel="0" collapsed="false">
      <c r="A150" s="68" t="n">
        <v>147</v>
      </c>
      <c r="B150" s="69"/>
      <c r="C150" s="66"/>
      <c r="D150" s="80" t="s">
        <v>254</v>
      </c>
      <c r="E150" s="71" t="n">
        <f aca="false">0</f>
        <v>0</v>
      </c>
      <c r="F150" s="43" t="n">
        <f aca="false">SUM(E150/M150)/30</f>
        <v>0</v>
      </c>
      <c r="G150" s="71" t="n">
        <f aca="false">0</f>
        <v>0</v>
      </c>
      <c r="H150" s="43" t="n">
        <f aca="false">SUM(G150/M150)/30</f>
        <v>0</v>
      </c>
      <c r="I150" s="71" t="n">
        <f aca="false">0</f>
        <v>0</v>
      </c>
      <c r="J150" s="43" t="n">
        <f aca="false">SUM(I150/M150)/30</f>
        <v>0</v>
      </c>
      <c r="K150" s="71" t="n">
        <f aca="false">0</f>
        <v>0</v>
      </c>
      <c r="L150" s="43" t="n">
        <f aca="false">SUM(K150/M150)/30</f>
        <v>0</v>
      </c>
      <c r="M150" s="68" t="n">
        <v>52</v>
      </c>
      <c r="N150" s="72" t="n">
        <f aca="false">IFERROR(IF(#REF!&lt;5,#REF!,5),5)</f>
        <v>5</v>
      </c>
      <c r="O150" s="81"/>
      <c r="P150" s="73" t="s">
        <v>255</v>
      </c>
    </row>
    <row r="151" s="82" customFormat="true" ht="24" hidden="false" customHeight="true" outlineLevel="0" collapsed="false">
      <c r="A151" s="68" t="n">
        <v>148</v>
      </c>
      <c r="B151" s="69"/>
      <c r="C151" s="66"/>
      <c r="D151" s="80" t="s">
        <v>256</v>
      </c>
      <c r="E151" s="71" t="n">
        <f aca="false">0</f>
        <v>0</v>
      </c>
      <c r="F151" s="43" t="n">
        <f aca="false">SUM(E151/M151)/30</f>
        <v>0</v>
      </c>
      <c r="G151" s="71" t="n">
        <f aca="false">0</f>
        <v>0</v>
      </c>
      <c r="H151" s="43" t="n">
        <f aca="false">SUM(G151/M151)/30</f>
        <v>0</v>
      </c>
      <c r="I151" s="71" t="n">
        <f aca="false">0</f>
        <v>0</v>
      </c>
      <c r="J151" s="43" t="n">
        <f aca="false">SUM(I151/M151)/30</f>
        <v>0</v>
      </c>
      <c r="K151" s="71" t="n">
        <f aca="false">0</f>
        <v>0</v>
      </c>
      <c r="L151" s="43" t="n">
        <f aca="false">SUM(K151/M151)/30</f>
        <v>0</v>
      </c>
      <c r="M151" s="68" t="n">
        <v>55</v>
      </c>
      <c r="N151" s="72" t="n">
        <f aca="false">IFERROR(IF(#REF!&lt;5,#REF!,5),5)</f>
        <v>5</v>
      </c>
      <c r="O151" s="81"/>
      <c r="P151" s="73" t="s">
        <v>257</v>
      </c>
    </row>
    <row r="152" s="67" customFormat="true" ht="24" hidden="false" customHeight="true" outlineLevel="0" collapsed="false">
      <c r="A152" s="68" t="n">
        <v>149</v>
      </c>
      <c r="B152" s="69"/>
      <c r="C152" s="66" t="s">
        <v>332</v>
      </c>
      <c r="D152" s="80" t="s">
        <v>258</v>
      </c>
      <c r="E152" s="71" t="n">
        <f aca="false">0</f>
        <v>0</v>
      </c>
      <c r="F152" s="43" t="n">
        <f aca="false">SUM(E152/M152)/30</f>
        <v>0</v>
      </c>
      <c r="G152" s="71" t="n">
        <f aca="false">0</f>
        <v>0</v>
      </c>
      <c r="H152" s="43" t="n">
        <f aca="false">SUM(G152/M152)/30</f>
        <v>0</v>
      </c>
      <c r="I152" s="71" t="n">
        <f aca="false">0</f>
        <v>0</v>
      </c>
      <c r="J152" s="43" t="n">
        <f aca="false">SUM(I152/M152)/30</f>
        <v>0</v>
      </c>
      <c r="K152" s="71" t="n">
        <f aca="false">0</f>
        <v>0</v>
      </c>
      <c r="L152" s="43" t="n">
        <f aca="false">SUM(K152/M152)/30</f>
        <v>0</v>
      </c>
      <c r="M152" s="68" t="n">
        <v>50</v>
      </c>
      <c r="N152" s="72" t="n">
        <f aca="false">IFERROR(IF(#REF!&lt;5,#REF!,5),5)</f>
        <v>5</v>
      </c>
      <c r="O152" s="81"/>
      <c r="P152" s="73" t="s">
        <v>259</v>
      </c>
    </row>
    <row r="153" s="67" customFormat="true" ht="24" hidden="false" customHeight="true" outlineLevel="0" collapsed="false">
      <c r="A153" s="68" t="n">
        <v>150</v>
      </c>
      <c r="B153" s="69"/>
      <c r="C153" s="66"/>
      <c r="D153" s="80" t="s">
        <v>260</v>
      </c>
      <c r="E153" s="71" t="n">
        <f aca="false">0</f>
        <v>0</v>
      </c>
      <c r="F153" s="43" t="n">
        <f aca="false">SUM(E153/M153)/30</f>
        <v>0</v>
      </c>
      <c r="G153" s="71" t="n">
        <f aca="false">0</f>
        <v>0</v>
      </c>
      <c r="H153" s="43" t="n">
        <f aca="false">SUM(G153/M153)/30</f>
        <v>0</v>
      </c>
      <c r="I153" s="71" t="n">
        <f aca="false">0</f>
        <v>0</v>
      </c>
      <c r="J153" s="43" t="n">
        <f aca="false">SUM(I153/M153)/30</f>
        <v>0</v>
      </c>
      <c r="K153" s="71" t="n">
        <f aca="false">0</f>
        <v>0</v>
      </c>
      <c r="L153" s="43" t="n">
        <f aca="false">SUM(K153/M153)/30</f>
        <v>0</v>
      </c>
      <c r="M153" s="68" t="n">
        <v>48</v>
      </c>
      <c r="N153" s="72" t="n">
        <f aca="false">IFERROR(IF(#REF!&lt;5,#REF!,5),5)</f>
        <v>5</v>
      </c>
      <c r="O153" s="81"/>
      <c r="P153" s="73" t="s">
        <v>261</v>
      </c>
    </row>
    <row r="154" s="67" customFormat="true" ht="24" hidden="false" customHeight="true" outlineLevel="0" collapsed="false">
      <c r="A154" s="68" t="n">
        <v>151</v>
      </c>
      <c r="B154" s="69"/>
      <c r="C154" s="66"/>
      <c r="D154" s="80" t="s">
        <v>262</v>
      </c>
      <c r="E154" s="71" t="n">
        <f aca="false">0</f>
        <v>0</v>
      </c>
      <c r="F154" s="43" t="n">
        <f aca="false">SUM(E154/M154)/30</f>
        <v>0</v>
      </c>
      <c r="G154" s="71" t="n">
        <f aca="false">0</f>
        <v>0</v>
      </c>
      <c r="H154" s="43" t="n">
        <f aca="false">SUM(G154/M154)/30</f>
        <v>0</v>
      </c>
      <c r="I154" s="71" t="n">
        <f aca="false">0</f>
        <v>0</v>
      </c>
      <c r="J154" s="43" t="n">
        <f aca="false">SUM(I154/M154)/30</f>
        <v>0</v>
      </c>
      <c r="K154" s="71" t="n">
        <f aca="false">0</f>
        <v>0</v>
      </c>
      <c r="L154" s="43" t="n">
        <f aca="false">SUM(K154/M154)/30</f>
        <v>0</v>
      </c>
      <c r="M154" s="68" t="n">
        <v>55</v>
      </c>
      <c r="N154" s="72" t="n">
        <f aca="false">IFERROR(IF(#REF!&lt;5,#REF!,5),5)</f>
        <v>5</v>
      </c>
      <c r="O154" s="81"/>
      <c r="P154" s="73" t="s">
        <v>237</v>
      </c>
    </row>
    <row r="155" s="67" customFormat="true" ht="24" hidden="false" customHeight="true" outlineLevel="0" collapsed="false">
      <c r="A155" s="68" t="n">
        <v>152</v>
      </c>
      <c r="B155" s="69"/>
      <c r="C155" s="66"/>
      <c r="D155" s="80" t="s">
        <v>263</v>
      </c>
      <c r="E155" s="71" t="n">
        <f aca="false">0</f>
        <v>0</v>
      </c>
      <c r="F155" s="43" t="n">
        <f aca="false">SUM(E155/M155)/30</f>
        <v>0</v>
      </c>
      <c r="G155" s="71" t="n">
        <f aca="false">0</f>
        <v>0</v>
      </c>
      <c r="H155" s="43" t="n">
        <f aca="false">SUM(G155/M155)/30</f>
        <v>0</v>
      </c>
      <c r="I155" s="71" t="n">
        <f aca="false">0</f>
        <v>0</v>
      </c>
      <c r="J155" s="43" t="n">
        <f aca="false">SUM(I155/M155)/30</f>
        <v>0</v>
      </c>
      <c r="K155" s="71" t="n">
        <f aca="false">0</f>
        <v>0</v>
      </c>
      <c r="L155" s="43" t="n">
        <f aca="false">SUM(K155/M155)/30</f>
        <v>0</v>
      </c>
      <c r="M155" s="68" t="n">
        <v>57</v>
      </c>
      <c r="N155" s="72" t="n">
        <f aca="false">IFERROR(IF(#REF!&lt;5,#REF!,5),5)</f>
        <v>5</v>
      </c>
      <c r="O155" s="81"/>
      <c r="P155" s="73" t="s">
        <v>264</v>
      </c>
    </row>
    <row r="156" s="67" customFormat="true" ht="24" hidden="false" customHeight="true" outlineLevel="0" collapsed="false">
      <c r="A156" s="68" t="n">
        <v>153</v>
      </c>
      <c r="B156" s="69"/>
      <c r="C156" s="66"/>
      <c r="D156" s="80" t="s">
        <v>265</v>
      </c>
      <c r="E156" s="71" t="n">
        <f aca="false">0</f>
        <v>0</v>
      </c>
      <c r="F156" s="43" t="n">
        <f aca="false">SUM(E156/M156)/30</f>
        <v>0</v>
      </c>
      <c r="G156" s="71" t="n">
        <f aca="false">0</f>
        <v>0</v>
      </c>
      <c r="H156" s="43" t="n">
        <f aca="false">SUM(G156/M156)/30</f>
        <v>0</v>
      </c>
      <c r="I156" s="71" t="n">
        <f aca="false">0</f>
        <v>0</v>
      </c>
      <c r="J156" s="43" t="n">
        <f aca="false">SUM(I156/M156)/30</f>
        <v>0</v>
      </c>
      <c r="K156" s="71" t="n">
        <f aca="false">0</f>
        <v>0</v>
      </c>
      <c r="L156" s="43" t="n">
        <f aca="false">SUM(K156/M156)/30</f>
        <v>0</v>
      </c>
      <c r="M156" s="68" t="n">
        <v>45</v>
      </c>
      <c r="N156" s="72" t="n">
        <f aca="false">IFERROR(IF(#REF!&lt;5,#REF!,5),5)</f>
        <v>5</v>
      </c>
      <c r="O156" s="81"/>
      <c r="P156" s="73" t="s">
        <v>266</v>
      </c>
    </row>
    <row r="157" s="67" customFormat="true" ht="30" hidden="false" customHeight="true" outlineLevel="0" collapsed="false">
      <c r="A157" s="68" t="n">
        <v>154</v>
      </c>
      <c r="B157" s="69"/>
      <c r="C157" s="66"/>
      <c r="D157" s="70" t="s">
        <v>267</v>
      </c>
      <c r="E157" s="71" t="n">
        <f aca="false">0</f>
        <v>0</v>
      </c>
      <c r="F157" s="43" t="n">
        <f aca="false">SUM(E157/M157)/30</f>
        <v>0</v>
      </c>
      <c r="G157" s="71" t="n">
        <f aca="false">0</f>
        <v>0</v>
      </c>
      <c r="H157" s="43" t="n">
        <f aca="false">SUM(G157/M157)/30</f>
        <v>0</v>
      </c>
      <c r="I157" s="71" t="n">
        <f aca="false">0</f>
        <v>0</v>
      </c>
      <c r="J157" s="43" t="n">
        <f aca="false">SUM(I157/M157)/30</f>
        <v>0</v>
      </c>
      <c r="K157" s="71" t="n">
        <f aca="false">0</f>
        <v>0</v>
      </c>
      <c r="L157" s="43" t="n">
        <f aca="false">SUM(K157/M157)/30</f>
        <v>0</v>
      </c>
      <c r="M157" s="68" t="n">
        <v>54</v>
      </c>
      <c r="N157" s="72" t="n">
        <f aca="false">IFERROR(IF(#REF!&lt;5,#REF!,5),5)</f>
        <v>5</v>
      </c>
      <c r="O157" s="81"/>
      <c r="P157" s="73" t="s">
        <v>268</v>
      </c>
    </row>
    <row r="158" s="67" customFormat="true" ht="24" hidden="false" customHeight="true" outlineLevel="0" collapsed="false">
      <c r="A158" s="68" t="n">
        <v>155</v>
      </c>
      <c r="B158" s="69"/>
      <c r="C158" s="66"/>
      <c r="D158" s="80" t="s">
        <v>269</v>
      </c>
      <c r="E158" s="71" t="n">
        <f aca="false">0</f>
        <v>0</v>
      </c>
      <c r="F158" s="43" t="n">
        <f aca="false">SUM(E158/M158)/30</f>
        <v>0</v>
      </c>
      <c r="G158" s="71" t="n">
        <f aca="false">0</f>
        <v>0</v>
      </c>
      <c r="H158" s="43" t="n">
        <f aca="false">SUM(G158/M158)/30</f>
        <v>0</v>
      </c>
      <c r="I158" s="71" t="n">
        <f aca="false">0</f>
        <v>0</v>
      </c>
      <c r="J158" s="43" t="n">
        <f aca="false">SUM(I158/M158)/30</f>
        <v>0</v>
      </c>
      <c r="K158" s="71" t="n">
        <f aca="false">0</f>
        <v>0</v>
      </c>
      <c r="L158" s="43" t="n">
        <f aca="false">SUM(K158/M158)/30</f>
        <v>0</v>
      </c>
      <c r="M158" s="68" t="n">
        <v>49</v>
      </c>
      <c r="N158" s="72" t="n">
        <f aca="false">IFERROR(IF(#REF!&lt;5,#REF!,5),5)</f>
        <v>5</v>
      </c>
      <c r="O158" s="81"/>
      <c r="P158" s="73" t="s">
        <v>257</v>
      </c>
    </row>
    <row r="159" s="67" customFormat="true" ht="24" hidden="false" customHeight="true" outlineLevel="0" collapsed="false">
      <c r="A159" s="68" t="n">
        <v>156</v>
      </c>
      <c r="B159" s="69"/>
      <c r="C159" s="66"/>
      <c r="D159" s="80" t="s">
        <v>270</v>
      </c>
      <c r="E159" s="71" t="n">
        <f aca="false">0</f>
        <v>0</v>
      </c>
      <c r="F159" s="43" t="n">
        <f aca="false">SUM(E159/M159)/30</f>
        <v>0</v>
      </c>
      <c r="G159" s="71" t="n">
        <f aca="false">0</f>
        <v>0</v>
      </c>
      <c r="H159" s="43" t="n">
        <f aca="false">SUM(G159/M159)/30</f>
        <v>0</v>
      </c>
      <c r="I159" s="71" t="n">
        <f aca="false">0</f>
        <v>0</v>
      </c>
      <c r="J159" s="43" t="n">
        <f aca="false">SUM(I159/M159)/30</f>
        <v>0</v>
      </c>
      <c r="K159" s="71" t="n">
        <f aca="false">0</f>
        <v>0</v>
      </c>
      <c r="L159" s="43" t="n">
        <f aca="false">SUM(K159/M159)/30</f>
        <v>0</v>
      </c>
      <c r="M159" s="68" t="n">
        <v>50</v>
      </c>
      <c r="N159" s="72" t="n">
        <f aca="false">IFERROR(IF(#REF!&lt;5,#REF!,5),5)</f>
        <v>5</v>
      </c>
      <c r="O159" s="81"/>
      <c r="P159" s="73" t="s">
        <v>255</v>
      </c>
    </row>
    <row r="160" s="67" customFormat="true" ht="24" hidden="false" customHeight="true" outlineLevel="0" collapsed="false">
      <c r="A160" s="68" t="n">
        <v>157</v>
      </c>
      <c r="B160" s="69"/>
      <c r="C160" s="66"/>
      <c r="D160" s="80" t="s">
        <v>271</v>
      </c>
      <c r="E160" s="71" t="n">
        <f aca="false">0</f>
        <v>0</v>
      </c>
      <c r="F160" s="43" t="n">
        <f aca="false">SUM(E160/M160)/30</f>
        <v>0</v>
      </c>
      <c r="G160" s="71" t="n">
        <f aca="false">0</f>
        <v>0</v>
      </c>
      <c r="H160" s="43" t="n">
        <f aca="false">SUM(G160/M160)/30</f>
        <v>0</v>
      </c>
      <c r="I160" s="71" t="n">
        <f aca="false">0</f>
        <v>0</v>
      </c>
      <c r="J160" s="43" t="n">
        <f aca="false">SUM(I160/M160)/30</f>
        <v>0</v>
      </c>
      <c r="K160" s="71" t="n">
        <f aca="false">0</f>
        <v>0</v>
      </c>
      <c r="L160" s="43" t="n">
        <f aca="false">SUM(K160/M160)/30</f>
        <v>0</v>
      </c>
      <c r="M160" s="68" t="n">
        <v>58</v>
      </c>
      <c r="N160" s="72" t="n">
        <f aca="false">IFERROR(IF(#REF!&lt;5,#REF!,5),5)</f>
        <v>5</v>
      </c>
      <c r="O160" s="81"/>
      <c r="P160" s="73" t="s">
        <v>227</v>
      </c>
    </row>
    <row r="161" s="67" customFormat="true" ht="24" hidden="false" customHeight="true" outlineLevel="0" collapsed="false">
      <c r="A161" s="68" t="n">
        <v>158</v>
      </c>
      <c r="B161" s="69"/>
      <c r="C161" s="66"/>
      <c r="D161" s="80" t="s">
        <v>272</v>
      </c>
      <c r="E161" s="71" t="n">
        <f aca="false">0</f>
        <v>0</v>
      </c>
      <c r="F161" s="43" t="n">
        <f aca="false">SUM(E161/M161)/30</f>
        <v>0</v>
      </c>
      <c r="G161" s="71" t="n">
        <f aca="false">0</f>
        <v>0</v>
      </c>
      <c r="H161" s="43" t="n">
        <f aca="false">SUM(G161/M161)/30</f>
        <v>0</v>
      </c>
      <c r="I161" s="71" t="n">
        <f aca="false">0</f>
        <v>0</v>
      </c>
      <c r="J161" s="43" t="n">
        <f aca="false">SUM(I161/M161)/30</f>
        <v>0</v>
      </c>
      <c r="K161" s="71" t="n">
        <f aca="false">0</f>
        <v>0</v>
      </c>
      <c r="L161" s="43" t="n">
        <f aca="false">SUM(K161/M161)/30</f>
        <v>0</v>
      </c>
      <c r="M161" s="68" t="n">
        <v>54</v>
      </c>
      <c r="N161" s="72" t="n">
        <f aca="false">IFERROR(IF(#REF!&lt;5,#REF!,5),5)</f>
        <v>5</v>
      </c>
      <c r="O161" s="81"/>
      <c r="P161" s="73" t="s">
        <v>227</v>
      </c>
    </row>
    <row r="162" s="67" customFormat="true" ht="24" hidden="false" customHeight="true" outlineLevel="0" collapsed="false">
      <c r="A162" s="68" t="n">
        <v>159</v>
      </c>
      <c r="B162" s="69"/>
      <c r="C162" s="66"/>
      <c r="D162" s="80" t="s">
        <v>273</v>
      </c>
      <c r="E162" s="71" t="n">
        <f aca="false">0</f>
        <v>0</v>
      </c>
      <c r="F162" s="43" t="n">
        <f aca="false">SUM(E162/M162)/30</f>
        <v>0</v>
      </c>
      <c r="G162" s="71" t="n">
        <f aca="false">0</f>
        <v>0</v>
      </c>
      <c r="H162" s="43" t="n">
        <f aca="false">SUM(G162/M162)/30</f>
        <v>0</v>
      </c>
      <c r="I162" s="71" t="n">
        <f aca="false">0</f>
        <v>0</v>
      </c>
      <c r="J162" s="43" t="n">
        <f aca="false">SUM(I162/M162)/30</f>
        <v>0</v>
      </c>
      <c r="K162" s="71" t="n">
        <f aca="false">0</f>
        <v>0</v>
      </c>
      <c r="L162" s="43" t="n">
        <f aca="false">SUM(K162/M162)/30</f>
        <v>0</v>
      </c>
      <c r="M162" s="68" t="n">
        <v>29</v>
      </c>
      <c r="N162" s="72" t="n">
        <f aca="false">IFERROR(IF(#REF!&lt;5,#REF!,5),5)</f>
        <v>5</v>
      </c>
      <c r="O162" s="81"/>
      <c r="P162" s="73" t="s">
        <v>274</v>
      </c>
    </row>
    <row r="163" s="67" customFormat="true" ht="24" hidden="false" customHeight="true" outlineLevel="0" collapsed="false">
      <c r="A163" s="68" t="n">
        <v>160</v>
      </c>
      <c r="B163" s="69"/>
      <c r="C163" s="66"/>
      <c r="D163" s="80" t="s">
        <v>275</v>
      </c>
      <c r="E163" s="71" t="n">
        <f aca="false">0</f>
        <v>0</v>
      </c>
      <c r="F163" s="43" t="n">
        <f aca="false">SUM(E163/M163)/30</f>
        <v>0</v>
      </c>
      <c r="G163" s="71" t="n">
        <f aca="false">0</f>
        <v>0</v>
      </c>
      <c r="H163" s="43" t="n">
        <f aca="false">SUM(G163/M163)/30</f>
        <v>0</v>
      </c>
      <c r="I163" s="71" t="n">
        <f aca="false">0</f>
        <v>0</v>
      </c>
      <c r="J163" s="43" t="n">
        <f aca="false">SUM(I163/M163)/30</f>
        <v>0</v>
      </c>
      <c r="K163" s="71" t="n">
        <f aca="false">0</f>
        <v>0</v>
      </c>
      <c r="L163" s="43" t="n">
        <f aca="false">SUM(K163/M163)/30</f>
        <v>0</v>
      </c>
      <c r="M163" s="68" t="n">
        <v>40</v>
      </c>
      <c r="N163" s="72" t="n">
        <f aca="false">IFERROR(IF(#REF!&lt;5,#REF!,5),5)</f>
        <v>5</v>
      </c>
      <c r="O163" s="81"/>
      <c r="P163" s="73" t="s">
        <v>276</v>
      </c>
    </row>
    <row r="164" s="67" customFormat="true" ht="24" hidden="false" customHeight="true" outlineLevel="0" collapsed="false">
      <c r="A164" s="68" t="n">
        <v>161</v>
      </c>
      <c r="B164" s="69"/>
      <c r="C164" s="66"/>
      <c r="D164" s="80" t="s">
        <v>277</v>
      </c>
      <c r="E164" s="71" t="n">
        <f aca="false">0</f>
        <v>0</v>
      </c>
      <c r="F164" s="43" t="n">
        <f aca="false">SUM(E164/M164)/30</f>
        <v>0</v>
      </c>
      <c r="G164" s="71" t="n">
        <f aca="false">0</f>
        <v>0</v>
      </c>
      <c r="H164" s="43" t="n">
        <f aca="false">SUM(G164/M164)/30</f>
        <v>0</v>
      </c>
      <c r="I164" s="71" t="n">
        <f aca="false">0</f>
        <v>0</v>
      </c>
      <c r="J164" s="43" t="n">
        <f aca="false">SUM(I164/M164)/30</f>
        <v>0</v>
      </c>
      <c r="K164" s="71" t="n">
        <f aca="false">0</f>
        <v>0</v>
      </c>
      <c r="L164" s="43" t="n">
        <f aca="false">SUM(K164/M164)/30</f>
        <v>0</v>
      </c>
      <c r="M164" s="68" t="n">
        <v>39</v>
      </c>
      <c r="N164" s="72" t="n">
        <f aca="false">IFERROR(IF(#REF!&lt;5,#REF!,5),5)</f>
        <v>5</v>
      </c>
      <c r="O164" s="81"/>
      <c r="P164" s="73" t="s">
        <v>278</v>
      </c>
    </row>
    <row r="165" s="67" customFormat="true" ht="24" hidden="false" customHeight="true" outlineLevel="0" collapsed="false">
      <c r="A165" s="68" t="n">
        <v>162</v>
      </c>
      <c r="B165" s="69"/>
      <c r="C165" s="66"/>
      <c r="D165" s="80" t="s">
        <v>279</v>
      </c>
      <c r="E165" s="71" t="n">
        <f aca="false">0</f>
        <v>0</v>
      </c>
      <c r="F165" s="43" t="n">
        <f aca="false">SUM(E165/M165)/30</f>
        <v>0</v>
      </c>
      <c r="G165" s="71" t="n">
        <f aca="false">0</f>
        <v>0</v>
      </c>
      <c r="H165" s="43" t="n">
        <f aca="false">SUM(G165/M165)/30</f>
        <v>0</v>
      </c>
      <c r="I165" s="71" t="n">
        <f aca="false">0</f>
        <v>0</v>
      </c>
      <c r="J165" s="43" t="n">
        <f aca="false">SUM(I165/M165)/30</f>
        <v>0</v>
      </c>
      <c r="K165" s="71" t="n">
        <f aca="false">0</f>
        <v>0</v>
      </c>
      <c r="L165" s="43" t="n">
        <f aca="false">SUM(K165/M165)/30</f>
        <v>0</v>
      </c>
      <c r="M165" s="68" t="n">
        <v>41</v>
      </c>
      <c r="N165" s="72" t="n">
        <f aca="false">IFERROR(IF(#REF!&lt;5,#REF!,5),5)</f>
        <v>5</v>
      </c>
      <c r="O165" s="81"/>
      <c r="P165" s="73" t="s">
        <v>278</v>
      </c>
    </row>
    <row r="166" s="67" customFormat="true" ht="24" hidden="false" customHeight="true" outlineLevel="0" collapsed="false">
      <c r="A166" s="68" t="n">
        <v>163</v>
      </c>
      <c r="B166" s="69"/>
      <c r="C166" s="66"/>
      <c r="D166" s="80" t="s">
        <v>280</v>
      </c>
      <c r="E166" s="71" t="n">
        <f aca="false">0</f>
        <v>0</v>
      </c>
      <c r="F166" s="43" t="n">
        <f aca="false">SUM(E166/M166)/30</f>
        <v>0</v>
      </c>
      <c r="G166" s="71" t="n">
        <f aca="false">0</f>
        <v>0</v>
      </c>
      <c r="H166" s="43" t="n">
        <f aca="false">SUM(G166/M166)/30</f>
        <v>0</v>
      </c>
      <c r="I166" s="71" t="n">
        <f aca="false">0</f>
        <v>0</v>
      </c>
      <c r="J166" s="43" t="n">
        <f aca="false">SUM(I166/M166)/30</f>
        <v>0</v>
      </c>
      <c r="K166" s="71" t="n">
        <f aca="false">0</f>
        <v>0</v>
      </c>
      <c r="L166" s="43" t="n">
        <f aca="false">SUM(K166/M166)/30</f>
        <v>0</v>
      </c>
      <c r="M166" s="68" t="n">
        <v>41</v>
      </c>
      <c r="N166" s="72" t="n">
        <f aca="false">IFERROR(IF(#REF!&lt;5,#REF!,5),5)</f>
        <v>5</v>
      </c>
      <c r="O166" s="81"/>
      <c r="P166" s="73" t="s">
        <v>281</v>
      </c>
    </row>
    <row r="167" s="67" customFormat="true" ht="24" hidden="false" customHeight="true" outlineLevel="0" collapsed="false">
      <c r="A167" s="68" t="n">
        <v>164</v>
      </c>
      <c r="B167" s="69"/>
      <c r="C167" s="66"/>
      <c r="D167" s="80" t="s">
        <v>282</v>
      </c>
      <c r="E167" s="71" t="n">
        <f aca="false">0</f>
        <v>0</v>
      </c>
      <c r="F167" s="43" t="n">
        <f aca="false">SUM(E167/M167)/30</f>
        <v>0</v>
      </c>
      <c r="G167" s="71" t="n">
        <f aca="false">0</f>
        <v>0</v>
      </c>
      <c r="H167" s="43" t="n">
        <f aca="false">SUM(G167/M167)/30</f>
        <v>0</v>
      </c>
      <c r="I167" s="71" t="n">
        <f aca="false">0</f>
        <v>0</v>
      </c>
      <c r="J167" s="43" t="n">
        <f aca="false">SUM(I167/M167)/30</f>
        <v>0</v>
      </c>
      <c r="K167" s="71" t="n">
        <f aca="false">0</f>
        <v>0</v>
      </c>
      <c r="L167" s="43" t="n">
        <f aca="false">SUM(K167/M167)/30</f>
        <v>0</v>
      </c>
      <c r="M167" s="68" t="n">
        <v>42</v>
      </c>
      <c r="N167" s="72" t="n">
        <f aca="false">IFERROR(IF(#REF!&lt;5,#REF!,5),5)</f>
        <v>5</v>
      </c>
      <c r="O167" s="81"/>
      <c r="P167" s="73" t="s">
        <v>283</v>
      </c>
    </row>
    <row r="168" s="67" customFormat="true" ht="24" hidden="false" customHeight="true" outlineLevel="0" collapsed="false">
      <c r="A168" s="68" t="n">
        <v>165</v>
      </c>
      <c r="B168" s="69"/>
      <c r="C168" s="66"/>
      <c r="D168" s="80" t="s">
        <v>284</v>
      </c>
      <c r="E168" s="71" t="n">
        <f aca="false">0</f>
        <v>0</v>
      </c>
      <c r="F168" s="43" t="n">
        <f aca="false">SUM(E168/M168)/30</f>
        <v>0</v>
      </c>
      <c r="G168" s="71" t="n">
        <f aca="false">0</f>
        <v>0</v>
      </c>
      <c r="H168" s="43" t="n">
        <f aca="false">SUM(G168/M168)/30</f>
        <v>0</v>
      </c>
      <c r="I168" s="71" t="n">
        <f aca="false">0</f>
        <v>0</v>
      </c>
      <c r="J168" s="43" t="n">
        <f aca="false">SUM(I168/M168)/30</f>
        <v>0</v>
      </c>
      <c r="K168" s="71" t="n">
        <f aca="false">0</f>
        <v>0</v>
      </c>
      <c r="L168" s="43" t="n">
        <f aca="false">SUM(K168/M168)/30</f>
        <v>0</v>
      </c>
      <c r="M168" s="68" t="n">
        <v>40</v>
      </c>
      <c r="N168" s="72" t="n">
        <f aca="false">IFERROR(IF(#REF!&lt;5,#REF!,5),5)</f>
        <v>5</v>
      </c>
      <c r="O168" s="81"/>
      <c r="P168" s="73" t="s">
        <v>283</v>
      </c>
    </row>
    <row r="169" s="67" customFormat="true" ht="24" hidden="false" customHeight="true" outlineLevel="0" collapsed="false">
      <c r="A169" s="68" t="n">
        <v>166</v>
      </c>
      <c r="B169" s="69"/>
      <c r="C169" s="66"/>
      <c r="D169" s="80" t="s">
        <v>285</v>
      </c>
      <c r="E169" s="71" t="n">
        <f aca="false">0</f>
        <v>0</v>
      </c>
      <c r="F169" s="43" t="n">
        <f aca="false">SUM(E169/M169)/30</f>
        <v>0</v>
      </c>
      <c r="G169" s="71" t="n">
        <f aca="false">0</f>
        <v>0</v>
      </c>
      <c r="H169" s="43" t="n">
        <f aca="false">SUM(G169/M169)/30</f>
        <v>0</v>
      </c>
      <c r="I169" s="71" t="n">
        <f aca="false">0</f>
        <v>0</v>
      </c>
      <c r="J169" s="43" t="n">
        <f aca="false">SUM(I169/M169)/30</f>
        <v>0</v>
      </c>
      <c r="K169" s="71" t="n">
        <f aca="false">0</f>
        <v>0</v>
      </c>
      <c r="L169" s="43" t="n">
        <f aca="false">SUM(K169/M169)/30</f>
        <v>0</v>
      </c>
      <c r="M169" s="68" t="n">
        <v>42</v>
      </c>
      <c r="N169" s="72" t="n">
        <f aca="false">IFERROR(IF(#REF!&lt;5,#REF!,5),5)</f>
        <v>5</v>
      </c>
      <c r="O169" s="81"/>
      <c r="P169" s="73" t="s">
        <v>286</v>
      </c>
    </row>
    <row r="170" s="67" customFormat="true" ht="24" hidden="false" customHeight="true" outlineLevel="0" collapsed="false">
      <c r="A170" s="68" t="n">
        <v>167</v>
      </c>
      <c r="B170" s="69"/>
      <c r="C170" s="66"/>
      <c r="D170" s="80" t="s">
        <v>287</v>
      </c>
      <c r="E170" s="71" t="n">
        <f aca="false">0</f>
        <v>0</v>
      </c>
      <c r="F170" s="43" t="n">
        <f aca="false">SUM(E170/M170)/30</f>
        <v>0</v>
      </c>
      <c r="G170" s="71" t="n">
        <f aca="false">0</f>
        <v>0</v>
      </c>
      <c r="H170" s="43" t="n">
        <f aca="false">SUM(G170/M170)/30</f>
        <v>0</v>
      </c>
      <c r="I170" s="71" t="n">
        <f aca="false">0</f>
        <v>0</v>
      </c>
      <c r="J170" s="43" t="n">
        <f aca="false">SUM(I170/M170)/30</f>
        <v>0</v>
      </c>
      <c r="K170" s="71" t="n">
        <f aca="false">0</f>
        <v>0</v>
      </c>
      <c r="L170" s="43" t="n">
        <f aca="false">SUM(K170/M170)/30</f>
        <v>0</v>
      </c>
      <c r="M170" s="68" t="n">
        <v>42</v>
      </c>
      <c r="N170" s="72" t="n">
        <f aca="false">IFERROR(IF(#REF!&lt;5,#REF!,5),5)</f>
        <v>5</v>
      </c>
      <c r="O170" s="81"/>
      <c r="P170" s="73" t="s">
        <v>286</v>
      </c>
    </row>
    <row r="171" s="67" customFormat="true" ht="24" hidden="false" customHeight="true" outlineLevel="0" collapsed="false">
      <c r="A171" s="68" t="n">
        <v>168</v>
      </c>
      <c r="B171" s="69"/>
      <c r="C171" s="66"/>
      <c r="D171" s="80" t="s">
        <v>288</v>
      </c>
      <c r="E171" s="71" t="n">
        <f aca="false">0</f>
        <v>0</v>
      </c>
      <c r="F171" s="43" t="n">
        <f aca="false">SUM(E171/M171)/30</f>
        <v>0</v>
      </c>
      <c r="G171" s="71" t="n">
        <f aca="false">0</f>
        <v>0</v>
      </c>
      <c r="H171" s="43" t="n">
        <f aca="false">SUM(G171/M171)/30</f>
        <v>0</v>
      </c>
      <c r="I171" s="71" t="n">
        <f aca="false">0</f>
        <v>0</v>
      </c>
      <c r="J171" s="43" t="n">
        <f aca="false">SUM(I171/M171)/30</f>
        <v>0</v>
      </c>
      <c r="K171" s="71" t="n">
        <f aca="false">0</f>
        <v>0</v>
      </c>
      <c r="L171" s="43" t="n">
        <f aca="false">SUM(K171/M171)/30</f>
        <v>0</v>
      </c>
      <c r="M171" s="68" t="n">
        <v>35</v>
      </c>
      <c r="N171" s="72" t="n">
        <f aca="false">IFERROR(IF(#REF!&lt;5,#REF!,5),5)</f>
        <v>5</v>
      </c>
      <c r="O171" s="81"/>
      <c r="P171" s="73" t="s">
        <v>289</v>
      </c>
    </row>
    <row r="172" s="82" customFormat="true" ht="77" hidden="false" customHeight="true" outlineLevel="0" collapsed="false">
      <c r="A172" s="68" t="n">
        <v>169</v>
      </c>
      <c r="B172" s="69"/>
      <c r="C172" s="69" t="s">
        <v>367</v>
      </c>
      <c r="D172" s="80" t="s">
        <v>290</v>
      </c>
      <c r="E172" s="71" t="n">
        <f aca="false">0</f>
        <v>0</v>
      </c>
      <c r="F172" s="43" t="n">
        <f aca="false">SUM(E172/M172)/30</f>
        <v>0</v>
      </c>
      <c r="G172" s="71" t="n">
        <f aca="false">0</f>
        <v>0</v>
      </c>
      <c r="H172" s="43" t="n">
        <f aca="false">SUM(G172/M172)/30</f>
        <v>0</v>
      </c>
      <c r="I172" s="71" t="n">
        <f aca="false">0</f>
        <v>0</v>
      </c>
      <c r="J172" s="43" t="n">
        <f aca="false">SUM(I172/M172)/30</f>
        <v>0</v>
      </c>
      <c r="K172" s="71" t="n">
        <f aca="false">0</f>
        <v>0</v>
      </c>
      <c r="L172" s="43" t="n">
        <f aca="false">SUM(K172/M172)/30</f>
        <v>0</v>
      </c>
      <c r="M172" s="68" t="n">
        <v>40</v>
      </c>
      <c r="N172" s="72" t="n">
        <f aca="false">IFERROR(IF(#REF!&lt;5,#REF!,5),5)</f>
        <v>5</v>
      </c>
      <c r="O172" s="81"/>
      <c r="P172" s="73" t="s">
        <v>291</v>
      </c>
    </row>
  </sheetData>
  <mergeCells count="28">
    <mergeCell ref="A1:P1"/>
    <mergeCell ref="A2:A3"/>
    <mergeCell ref="B2:B3"/>
    <mergeCell ref="C2:C3"/>
    <mergeCell ref="D2:D3"/>
    <mergeCell ref="E2:F2"/>
    <mergeCell ref="G2:H2"/>
    <mergeCell ref="I2:J2"/>
    <mergeCell ref="K2:L2"/>
    <mergeCell ref="M2:M3"/>
    <mergeCell ref="N2:N3"/>
    <mergeCell ref="O2:O3"/>
    <mergeCell ref="P2:P3"/>
    <mergeCell ref="B4:B38"/>
    <mergeCell ref="C4:C21"/>
    <mergeCell ref="C22:C38"/>
    <mergeCell ref="B39:B70"/>
    <mergeCell ref="C39:C53"/>
    <mergeCell ref="C54:C69"/>
    <mergeCell ref="C71:C88"/>
    <mergeCell ref="B72:B105"/>
    <mergeCell ref="C89:C105"/>
    <mergeCell ref="B106:B133"/>
    <mergeCell ref="C106:C119"/>
    <mergeCell ref="C120:C133"/>
    <mergeCell ref="B134:B172"/>
    <mergeCell ref="C134:C151"/>
    <mergeCell ref="C152:C171"/>
  </mergeCells>
  <printOptions headings="false" gridLines="false" gridLinesSet="true" horizontalCentered="true" verticalCentered="true"/>
  <pageMargins left="0.309722222222222" right="0.309722222222222" top="0.55" bottom="0.55" header="0.511811023622047" footer="0.309722222222222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-,Regular"第 2 页 ， 共 2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2T03:48:45Z</dcterms:created>
  <dc:creator>yjy</dc:creator>
  <dc:description/>
  <dc:language>en-US</dc:language>
  <cp:lastModifiedBy>Iris</cp:lastModifiedBy>
  <dcterms:modified xsi:type="dcterms:W3CDTF">2025-04-02T17:1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53C29B2162495DB0FFCDBE9099F577_13</vt:lpwstr>
  </property>
  <property fmtid="{D5CDD505-2E9C-101B-9397-08002B2CF9AE}" pid="3" name="KSOProductBuildVer">
    <vt:lpwstr>2052-12.1.0.20305</vt:lpwstr>
  </property>
  <property fmtid="{D5CDD505-2E9C-101B-9397-08002B2CF9AE}" pid="4" name="KSOReadingLayout">
    <vt:bool>1</vt:bool>
  </property>
</Properties>
</file>